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264</definedName>
    <definedName function="false" hidden="false" localSheetId="0" name="_xlnm_Print_Area" vbProcedure="false">Лист1!$B$2:$K$263</definedName>
    <definedName function="false" hidden="false" localSheetId="0" name="_xlnm_Print_Area_0" vbProcedure="false">Лист1!$B$2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1">
  <si>
    <t xml:space="preserve">Сводный отчет о реализации мероприятий муниципальных программ Можайского городского округа
на 01.07.2020
</t>
  </si>
  <si>
    <t xml:space="preserve">№ МП/подпрограммы</t>
  </si>
  <si>
    <t xml:space="preserve">Наименование программы, подпрограммы, основного мероприятия и мероприятия</t>
  </si>
  <si>
    <t xml:space="preserve">Объем финансирования, предусмотренный программой</t>
  </si>
  <si>
    <t xml:space="preserve">Объем финансирования, предусмотренный бюджетом Можайского городского округа</t>
  </si>
  <si>
    <t xml:space="preserve">6 мес. 2020 года , тыс. руб.</t>
  </si>
  <si>
    <t xml:space="preserve">Процент выполнения за счет всех источников финансирования, предусмотренных  программой</t>
  </si>
  <si>
    <t xml:space="preserve">Процент выполнения программы согласно утвержденному бюджету Можайского городского округа</t>
  </si>
  <si>
    <t xml:space="preserve">Всего, в т.ч.</t>
  </si>
  <si>
    <t xml:space="preserve">бюджет Можайского городского округа</t>
  </si>
  <si>
    <t xml:space="preserve">федеральный бюджет</t>
  </si>
  <si>
    <t xml:space="preserve">бюджет Московской области</t>
  </si>
  <si>
    <t xml:space="preserve">внебюджетные источники</t>
  </si>
  <si>
    <t xml:space="preserve">«Здравоохранение» на 2020-2024 годы</t>
  </si>
  <si>
    <t xml:space="preserve">1.2</t>
  </si>
  <si>
    <t xml:space="preserve">Подпрограмма V «Финансовое обеспечение системы организации медицинской помощи»</t>
  </si>
  <si>
    <t xml:space="preserve">Установление медицинским и фармацевтическим работникам медицинских организаций дополнительных гарантий и мер социальной поддержки</t>
  </si>
  <si>
    <t xml:space="preserve">2</t>
  </si>
  <si>
    <t xml:space="preserve">«Культура» на 2020-2024 годы  </t>
  </si>
  <si>
    <t xml:space="preserve">2.3</t>
  </si>
  <si>
    <t xml:space="preserve">Подпрограмма III «Развитие библиотечного дела»</t>
  </si>
  <si>
    <t xml:space="preserve">1.1</t>
  </si>
  <si>
    <t xml:space="preserve">Расходы на обеспечение деятельности (оказание услуг) муниципальных учреждений - библиотеки</t>
  </si>
  <si>
    <t xml:space="preserve">Комплектование книжных фондов муниципальных общедоступных библиотек за счет средств местного бюджета</t>
  </si>
  <si>
    <t xml:space="preserve">1.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2.4</t>
  </si>
  <si>
    <t xml:space="preserve">Подпрограмма IV  «Развитие профессионального искусства, гастрольно-концертной и культурно-досуговой деятельности, кинематографии»</t>
  </si>
  <si>
    <t xml:space="preserve">Расходы на обеспечение деятельности (оказание услуг) муниципальных учреждений-культурно-досуговые учреждения</t>
  </si>
  <si>
    <t xml:space="preserve">Мероприятия в сфере культуры</t>
  </si>
  <si>
    <t xml:space="preserve">Государственная поддержка отрасли культуры (в части поддержки лучших работников сельских учреждений культуры, лучших сельских учреждений культуры)</t>
  </si>
  <si>
    <t xml:space="preserve">2.5</t>
  </si>
  <si>
    <t xml:space="preserve">Подпрограмма V «Укрепление материально-технической базы государственных и  муниципальных учреждений культуры Московской области»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2.7</t>
  </si>
  <si>
    <t xml:space="preserve">Подпрограмма VII «Развитие архивного дела»</t>
  </si>
  <si>
    <t xml:space="preserve">2.1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3</t>
  </si>
  <si>
    <t xml:space="preserve">«Образование» на 2020-2024 годы</t>
  </si>
  <si>
    <t xml:space="preserve">3.1</t>
  </si>
  <si>
    <t xml:space="preserve">Подпрограмма I «Дошкольное образование»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                                                      </t>
  </si>
  <si>
    <t xml:space="preserve">2.2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   </t>
  </si>
  <si>
    <t xml:space="preserve">Расходы на обеспечение деятельности (оказание услуг) муниципальных учреждений - дошкольные образовательные организации.</t>
  </si>
  <si>
    <t xml:space="preserve">3.2</t>
  </si>
  <si>
    <t xml:space="preserve">Подпрограмма II «Общее образование»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Расходы на обеспечение деятельности (оказание услуг) муниципальных учреждений - общеобразовательные организации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)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                             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                  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                                                        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               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.6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.2</t>
  </si>
  <si>
    <t xml:space="preserve">Создание центров образования цифрового и гуманитарного профилей                                                    </t>
  </si>
  <si>
    <t xml:space="preserve">4.4</t>
  </si>
  <si>
    <t xml:space="preserve">Создание (обновление) материально-технической базы для реализации основных и доплнительных общеобразовательных программ цифрового и гумунитарного профилей в общеобразовательных организациях, расположенных в сельской местности и малых городах</t>
  </si>
  <si>
    <t xml:space="preserve">4.5</t>
  </si>
  <si>
    <t xml:space="preserve">Проведение капитального ремонта, технического переоснащения и благоустройства территорий</t>
  </si>
  <si>
    <t xml:space="preserve">3.3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Расходы на обеспечение деятельности (оказание услуг) муниципальных учреждений - организации дополнительного образования                                                 </t>
  </si>
  <si>
    <t xml:space="preserve">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             </t>
  </si>
  <si>
    <t xml:space="preserve">3.4</t>
  </si>
  <si>
    <t xml:space="preserve">Подпрограмма IV «Профессиональное образование»</t>
  </si>
  <si>
    <t xml:space="preserve">3.5</t>
  </si>
  <si>
    <t xml:space="preserve">Подпрограмма V «Обеспечивающая подпрограмма»</t>
  </si>
  <si>
    <t xml:space="preserve">Обеспечение деятельности муниципальных органов -учреждения в сфере образования</t>
  </si>
  <si>
    <t xml:space="preserve">Обеспечение деятельности прочих учреждений образования  (межшкольные учебные комбинаты, хозяйственные эксплуатационные конторы,  методические кабинеты)</t>
  </si>
  <si>
    <t xml:space="preserve">Мероприятия в сфере образования</t>
  </si>
  <si>
    <t xml:space="preserve">4</t>
  </si>
  <si>
    <t xml:space="preserve">«Социальная защита населения»  на 2020-2024 годы</t>
  </si>
  <si>
    <t xml:space="preserve">4.1</t>
  </si>
  <si>
    <t xml:space="preserve">Подпрограмма I «Социальная поддержка граждан»</t>
  </si>
  <si>
    <t xml:space="preserve">Предоставление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                   </t>
  </si>
  <si>
    <t xml:space="preserve">Организация выплаты единовременного поощрения при увольнении муниципального служащего в связи с выходом на пенсию                    </t>
  </si>
  <si>
    <t xml:space="preserve">Возмещение расходов на материально-техническое обеспечение клубов "Активное долголетие"</t>
  </si>
  <si>
    <t xml:space="preserve">Подпрограмма II «Доступная среда»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.4</t>
  </si>
  <si>
    <t xml:space="preserve">Повышение доступности объектов культуры, спорта, образования для инвалидов и маломобильных групп населения</t>
  </si>
  <si>
    <t xml:space="preserve">4.3</t>
  </si>
  <si>
    <t xml:space="preserve">Подпрограмма III «Развитие системы отдыха и оздоровления детей»</t>
  </si>
  <si>
    <t xml:space="preserve">Мероприятия по организации отдыха детей в каникулярное время</t>
  </si>
  <si>
    <t xml:space="preserve">4.8</t>
  </si>
  <si>
    <t xml:space="preserve">Подпрограмма VIII «Развитие трудовых ресурсов и охраны труда»</t>
  </si>
  <si>
    <t xml:space="preserve">4.9</t>
  </si>
  <si>
    <t xml:space="preserve">Подпрограмма IX «Развитие и поддержка социально ориентированных некоммерческих организаций»</t>
  </si>
  <si>
    <t xml:space="preserve">Предоставление субсидии СО НКО в сфере социальной защиты населения</t>
  </si>
  <si>
    <t xml:space="preserve">5</t>
  </si>
  <si>
    <t xml:space="preserve">«Спорт» на 2020-2024 годы</t>
  </si>
  <si>
    <t xml:space="preserve">5.1</t>
  </si>
  <si>
    <t xml:space="preserve">Подпрограмма I  «Развитие физической культуры и спорта»</t>
  </si>
  <si>
    <t xml:space="preserve">Расходы на обеспечение деятельности (оказание услуг) муниципальных учреждений в области физической культуры и спорта</t>
  </si>
  <si>
    <t xml:space="preserve">Организация проведения официальных физкультурно-оздоровительных и спортивных мероприятий</t>
  </si>
  <si>
    <t xml:space="preserve">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5.3</t>
  </si>
  <si>
    <t xml:space="preserve">Подпрограмма III «Подготовка спортивного резерва»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 (финансовое поощрение за высокие достижения в спорте)</t>
  </si>
  <si>
    <t xml:space="preserve">6</t>
  </si>
  <si>
    <t xml:space="preserve">«Развитие сельского хозяйства» на 2020-2024 годы</t>
  </si>
  <si>
    <t xml:space="preserve">6.1</t>
  </si>
  <si>
    <t xml:space="preserve">Подпрограмма I «Развитие отраслей сельского хозяйства». </t>
  </si>
  <si>
    <t xml:space="preserve">Организация  и проведение конкурсов, выставок</t>
  </si>
  <si>
    <t xml:space="preserve">Техническая и технологическая модернизация сельскохозяйственного производства
</t>
  </si>
  <si>
    <t xml:space="preserve">6.2</t>
  </si>
  <si>
    <t xml:space="preserve">Подпрограмма II «Развитие мелиорации земель сельскохозяйственного назначения»</t>
  </si>
  <si>
    <t xml:space="preserve">Проведение мероприятий по комплексной борьбе с борщевиком Сосновского</t>
  </si>
  <si>
    <t xml:space="preserve">6.3</t>
  </si>
  <si>
    <t xml:space="preserve">Подпрограмма III «Устойчивое развитие сельских территорий»</t>
  </si>
  <si>
    <t xml:space="preserve">Улучшение жилищных условий граждан, проживающих на сельских территориях</t>
  </si>
  <si>
    <t xml:space="preserve">6.4</t>
  </si>
  <si>
    <t xml:space="preserve">Подпрограмма IV «Обеспечение эпизоотического и ветеринарно-санитарного благополучия»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7</t>
  </si>
  <si>
    <t xml:space="preserve">«Экология и окружающая среда» на 2020-2024 годы</t>
  </si>
  <si>
    <t xml:space="preserve">7.1</t>
  </si>
  <si>
    <t xml:space="preserve">Подпрограмма I «Охрана окружающей среды»</t>
  </si>
  <si>
    <t xml:space="preserve">Проведение экологических мероприятий</t>
  </si>
  <si>
    <t xml:space="preserve">8</t>
  </si>
  <si>
    <t xml:space="preserve">«Безопасность и обеспечение безопасности жизнедеятельности населения» на 2020-2024 годы</t>
  </si>
  <si>
    <t xml:space="preserve">8.1</t>
  </si>
  <si>
    <t xml:space="preserve">Подпрограмма I «Профилактика преступлений и иных правонарушений» </t>
  </si>
  <si>
    <t xml:space="preserve">Проведение мероприятий по профилактике терроризма</t>
  </si>
  <si>
    <t xml:space="preserve">Приобретение оборудования (материалов), наглядных пособий и оснащения для использования при проведении тренировок на объектах с массовым пребыванием людей</t>
  </si>
  <si>
    <t xml:space="preserve">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</t>
  </si>
  <si>
    <t xml:space="preserve">Материальное стимулирование народных дружинников</t>
  </si>
  <si>
    <t xml:space="preserve">Материально–техническое обеспечение деятельности народных дружин</t>
  </si>
  <si>
    <t xml:space="preserve">Проведение мероприятий по обеспечению правопорядка и безопасности граждан</t>
  </si>
  <si>
    <t xml:space="preserve">Проведение мероприятий по профилактике экстремизма</t>
  </si>
  <si>
    <t xml:space="preserve">Оказание услуг по предоставлению видеоинформации для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Обслуживание, модернизация и развитие системы «Безопасный регион»</t>
  </si>
  <si>
    <t xml:space="preserve">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«риска», и пропаганду ценностей здорового образа жизни; - информирование о рисках, связанных с наркотиками;  - стимулирование подростков и молодежи и их родителей к обращению за психологической и иной профессиональной помощью</t>
  </si>
  <si>
    <t xml:space="preserve">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Возмещение специализированной службе по вопросам похоронного дела стоимости услуг по погребению умерших в части, превышающей размер возмещения, установленный законодательством РФ и МО</t>
  </si>
  <si>
    <t xml:space="preserve">7.2</t>
  </si>
  <si>
    <t xml:space="preserve">Расходы на обеспечение деятельности (оказание услуг) в сфере похоронного дела</t>
  </si>
  <si>
    <t xml:space="preserve">7.3</t>
  </si>
  <si>
    <t xml:space="preserve">Зимние и летние работы по содержанию мест захоронений, текущий и капитальный ремонт основных фондов</t>
  </si>
  <si>
    <t xml:space="preserve">7.4</t>
  </si>
  <si>
    <t xml:space="preserve">Проведение инвентаризации мест захоронений</t>
  </si>
  <si>
    <t xml:space="preserve">7.5</t>
  </si>
  <si>
    <t xml:space="preserve">Обустройство и восстановление воинских захоронений, находящихся в государственной собственности</t>
  </si>
  <si>
    <t xml:space="preserve">Реализация мероприятий федеральной целевой программы "Увековечение памяти погибших при защите Отечества на 2019 - 2024 годы"</t>
  </si>
  <si>
    <t xml:space="preserve">7.6</t>
  </si>
  <si>
    <t xml:space="preserve">Благоустройство мест захоронений</t>
  </si>
  <si>
    <t xml:space="preserve">7.7</t>
  </si>
  <si>
    <t xml:space="preserve">Приобретение венков на воинские захоронения Можайского городского округа Московской области</t>
  </si>
  <si>
    <t xml:space="preserve">7.8</t>
  </si>
  <si>
    <t xml:space="preserve">Транспортировка в морг с мест обнаружения или происшествия умерших для производства судебно-медицинской экспертизы (кредиторская задолженность)</t>
  </si>
  <si>
    <t xml:space="preserve">8.2</t>
  </si>
  <si>
    <t xml:space="preserve">Подпрограмма II «Снижение рисков возникновения и смягчение последствий чрезвычайных ситуаций природного и техногенного характера» </t>
  </si>
  <si>
    <t xml:space="preserve">Подготовка должностных лиц по вопросам гражданской обороны, предупреждения и ликвидации чрезвычайных ситуаций (Институт развития МЧС России, УМЦ ГКУ «Специальный центр «Звенигород», др. специализированные учебные учреждения)</t>
  </si>
  <si>
    <t xml:space="preserve">Оборудование учебно-консультационных пунктов для подготовки неработающего населения информационными стендами, оснащение учебно-консультативных пунктов  учебной литературой и видеотехникой</t>
  </si>
  <si>
    <t xml:space="preserve">Подготовка населения в области гражданской обороны и действиям в чрезвычайных ситуациях. Пропаганда знаний в области ГО (изготовление и распространение памяток, листовок, аншлагов, баннеров и т.д.)</t>
  </si>
  <si>
    <t xml:space="preserve">Создание резервов материальных ресурсов для ликвидации ЧС на территории муниципального образования</t>
  </si>
  <si>
    <t xml:space="preserve">1.5</t>
  </si>
  <si>
    <t xml:space="preserve">Реализация мероприятий предусмотренных Планом действий и предупреждения чрезвычайных ситуаций природного и техногенного характера муниципального образования Московской области (разработка, корректировка, всех Планов и т.д.)</t>
  </si>
  <si>
    <t xml:space="preserve">1.6</t>
  </si>
  <si>
    <t xml:space="preserve">Создание, содержание и организация деятельности аварийно-спасательных формирований на территории муниципального образования</t>
  </si>
  <si>
    <t xml:space="preserve">1.7</t>
  </si>
  <si>
    <t xml:space="preserve">Совершенствование и развитие системы обеспечения вызова муниципальных экстренных оперативных служб по единому номеру 112, ЕДДС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поддержание мест массового отдыха у воды (пляж, спасательный пост на воде, установление аншлагов)</t>
  </si>
  <si>
    <t xml:space="preserve">8.3</t>
  </si>
  <si>
    <t xml:space="preserve">Подпрограмма III «Развитие и совершенствование систем оповещения и информирования населения Московской области»</t>
  </si>
  <si>
    <t xml:space="preserve">Содержание, поддержание в постоянной готовности к применению, модернизация систем информирования и оповещения населения при чрезвычайных ситуациях или об угрозе возникновения чрезвычайных ситуаций, военных действий</t>
  </si>
  <si>
    <t xml:space="preserve">8.4</t>
  </si>
  <si>
    <t xml:space="preserve">Подпрограмма IV «Обеспечение пожарной безопасности» </t>
  </si>
  <si>
    <t xml:space="preserve">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</t>
  </si>
  <si>
    <t xml:space="preserve">Установка и содержание автономных дымовых пожарных извещателей в местах проживания многодетных семей и семей, находящихся в трудной жизненной ситуации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Дополнительные мероприятия в условиях особого противопожарного режима </t>
  </si>
  <si>
    <t xml:space="preserve">8.5</t>
  </si>
  <si>
    <t xml:space="preserve">Подпрограмма V «Обеспечение мероприятий гражданской обороны» 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Повышение степени готовности к использованию по предназначению защитных сооружений и других объектов гражданской обороны</t>
  </si>
  <si>
    <t xml:space="preserve">8.6</t>
  </si>
  <si>
    <t xml:space="preserve">Подпрограмма VI «Обеспечивающая подпрограмма» </t>
  </si>
  <si>
    <t xml:space="preserve">Содержание оперативного персонала системы обеспечения вызова муниципальных экстренных оперативных служб по единому номеру 112, ЕДДС</t>
  </si>
  <si>
    <t xml:space="preserve">9</t>
  </si>
  <si>
    <t xml:space="preserve">«Жилище» на 2020-2024 годы</t>
  </si>
  <si>
    <t xml:space="preserve">9.1</t>
  </si>
  <si>
    <t xml:space="preserve">Подпрограмма I «Комплексное освоение земельных участков в целях жилищного строительства и развитие застроенных территорий»</t>
  </si>
  <si>
    <t xml:space="preserve">1.7.1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
</t>
  </si>
  <si>
    <t xml:space="preserve">9.2</t>
  </si>
  <si>
    <t xml:space="preserve">Подпрограмма II «Обеспечение жильём молодых семей»</t>
  </si>
  <si>
    <t xml:space="preserve">9.3</t>
  </si>
  <si>
    <t xml:space="preserve">Подпрограмма III «Обеспечение жильём детей-сирот и детей, оставшихся без попечения родителей, лиц из числа  детей-сирот и детей, оставшихся без попечения родителей»</t>
  </si>
  <si>
    <t xml:space="preserve">3.1.1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9.4</t>
  </si>
  <si>
    <t xml:space="preserve">Подпрограмма IV «Социальная ипотека»</t>
  </si>
  <si>
    <t xml:space="preserve">9.7</t>
  </si>
  <si>
    <t xml:space="preserve">Подпрограмма VII «Улучшение жилищных условий семей, имеющих семь и более детей»</t>
  </si>
  <si>
    <t xml:space="preserve">9.8</t>
  </si>
  <si>
    <t xml:space="preserve">Подпрограмма VIII «Обеспечение жильем отдельных категорий граждан, установленных федеральным законодательством»</t>
  </si>
  <si>
    <t xml:space="preserve">8.1.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№ 5-ФЗ «О ветеранах»</t>
  </si>
  <si>
    <t xml:space="preserve">10</t>
  </si>
  <si>
    <t xml:space="preserve">«Развитие инженерной инфраструктуры и энергоэффективности» на 2020-2024 годы</t>
  </si>
  <si>
    <t xml:space="preserve">10.1</t>
  </si>
  <si>
    <t xml:space="preserve">Подпрограмма I «Чистая вода»</t>
  </si>
  <si>
    <t xml:space="preserve">Строительство и реконструкция объектов водоснабжения</t>
  </si>
  <si>
    <t xml:space="preserve">10.2</t>
  </si>
  <si>
    <t xml:space="preserve">Подпрограмма II «Системы водоотведения»</t>
  </si>
  <si>
    <t xml:space="preserve">10.3</t>
  </si>
  <si>
    <t xml:space="preserve">Подпрограмма III «Создание условий для обеспечения качественными коммунальными услугами»</t>
  </si>
  <si>
    <t xml:space="preserve">Утверждение актуализированных схем теплоснабжения Можайского городского округа</t>
  </si>
  <si>
    <t xml:space="preserve">5.2</t>
  </si>
  <si>
    <t xml:space="preserve">Утверждение актуализированных схем водоснабжения и водоотведения Можайского городского округа</t>
  </si>
  <si>
    <t xml:space="preserve">10.4</t>
  </si>
  <si>
    <t xml:space="preserve">Подпрограмма IV «Энергосбережение и повышение энергетической эффективности»</t>
  </si>
  <si>
    <t xml:space="preserve">Организация работы с УК по подаче заявлений в ГУ МО «Государственная жилищная инспекция Московской области»</t>
  </si>
  <si>
    <t xml:space="preserve">10.6</t>
  </si>
  <si>
    <t xml:space="preserve">Подпрограмма VI «Развитие газификации»</t>
  </si>
  <si>
    <t xml:space="preserve">Строительство газопровода к населенным пунктам с последующей газификацией</t>
  </si>
  <si>
    <t xml:space="preserve">10.8</t>
  </si>
  <si>
    <t xml:space="preserve">Подпрограмма VIII «Обеспечивающая подпрограмма»</t>
  </si>
  <si>
    <t xml:space="preserve">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11</t>
  </si>
  <si>
    <t xml:space="preserve">«Предпринимательство» на 2020-2024 годы</t>
  </si>
  <si>
    <t xml:space="preserve">11.1</t>
  </si>
  <si>
    <t xml:space="preserve">Подпрограмма I «Инвестиции»</t>
  </si>
  <si>
    <t xml:space="preserve">Создание многопрофильных индустриальных парков, промышленных площадок, в том числе развитие энергетической, инженерной и транспортной инфраструктуры;- участие в выставочно-ярмарочных мероприятиях, форумах, направленных на повышение конкурентоспособности и инвестиционной;- организация работы с возможными участниками для заключения соглашений об участии сторон государственного-частного партнерства в реализации проектов;- формирование реестра реализуемых инвестиционных проектов, ввод информации в систему ЕАС ПИП</t>
  </si>
  <si>
    <t xml:space="preserve">11.2</t>
  </si>
  <si>
    <t xml:space="preserve">Подпрограмма II «Развитие конкуренции»</t>
  </si>
  <si>
    <t xml:space="preserve">11.3</t>
  </si>
  <si>
    <t xml:space="preserve">Подпрограмма III «Развитие малого и среднего предпринимательства»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11.4</t>
  </si>
  <si>
    <t xml:space="preserve">Подпрограмма IV «Развитие потребительского рынка и услуг»</t>
  </si>
  <si>
    <t xml:space="preserve">Содействие вводу (строительству) новых современных объектов потребительского рынка и услуг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12</t>
  </si>
  <si>
    <t xml:space="preserve">«Управление имуществом и муниципальными финансами» на 2020-2024 годы</t>
  </si>
  <si>
    <t xml:space="preserve">12.1</t>
  </si>
  <si>
    <t xml:space="preserve">Подпрограмма I «Развитие имущественного комплекса»</t>
  </si>
  <si>
    <t xml:space="preserve">Расходы, связанные с владением, пользованием и распоряжением имуществом, находящимся в муниципальной собственности городского округа</t>
  </si>
  <si>
    <t xml:space="preserve">Взносы на капитальный ремонт общего имуществ
а многоквартирных домов
</t>
  </si>
  <si>
    <t xml:space="preserve">Осуществление государственных полномочий Московской области в области земельных отношений</t>
  </si>
  <si>
    <t xml:space="preserve">Обеспечение деятельности муниципальных органов в сфере земельно-имущественных отношений</t>
  </si>
  <si>
    <t xml:space="preserve">12.3</t>
  </si>
  <si>
    <t xml:space="preserve">Подпрограмма III «Совершенствование муниципальной службы Московской области»</t>
  </si>
  <si>
    <t xml:space="preserve">Организация работы по повышению квалификации муниципальных служащих, в т.ч. участие в краткосрочных семинарах</t>
  </si>
  <si>
    <t xml:space="preserve">12.4</t>
  </si>
  <si>
    <t xml:space="preserve">Подпрограмма IV «Управление муниципальными финансами»</t>
  </si>
  <si>
    <t xml:space="preserve">Обслуживание муниципального долга по коммерческим кредитам</t>
  </si>
  <si>
    <t xml:space="preserve">12.5</t>
  </si>
  <si>
    <t xml:space="preserve">Функционирование высшего должностного лица</t>
  </si>
  <si>
    <t xml:space="preserve">1.2.1</t>
  </si>
  <si>
    <t xml:space="preserve">Обеспечение деятельности администрации</t>
  </si>
  <si>
    <t xml:space="preserve">1.2.2</t>
  </si>
  <si>
    <t xml:space="preserve">Обеспечение деятельности администрации (проведение диспансеризации муниципальных служащих)</t>
  </si>
  <si>
    <t xml:space="preserve">1.2.3</t>
  </si>
  <si>
    <t xml:space="preserve">Обеспечение деятельности администрации (участие в краткосрочных семинарах работников, занимающих должности по техническому обеспечению)</t>
  </si>
  <si>
    <t xml:space="preserve">Комитеты и отраслевые управления при администрации</t>
  </si>
  <si>
    <t xml:space="preserve">Обеспечение деятельности финансового органа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1.6.1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 (МКУ МГО МО «УАХД»)</t>
  </si>
  <si>
    <t xml:space="preserve">1.6.2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Центр торгов»)</t>
  </si>
  <si>
    <t xml:space="preserve">1.6.3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Можайск-сервис»)</t>
  </si>
  <si>
    <t xml:space="preserve">1.6.4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 (МКУ МГО МО «Управление капитального строительства»)</t>
  </si>
  <si>
    <t xml:space="preserve">Организация и осуществление мероприятий по мобилизационной подготовке</t>
  </si>
  <si>
    <t xml:space="preserve">1.9</t>
  </si>
  <si>
    <t xml:space="preserve">13</t>
  </si>
  <si>
    <t xml:space="preserve">«Развитие институтов гражданского общества, повышение эффективности местного самоуправления и реализации молодежной политики» на 2020-2024 годы</t>
  </si>
  <si>
    <t xml:space="preserve">13.1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</t>
  </si>
  <si>
    <t xml:space="preserve">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. Создание и ведение информационных ресурсов и баз данных муниципального образования</t>
  </si>
  <si>
    <t xml:space="preserve">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</t>
  </si>
  <si>
    <t xml:space="preserve">Выявление новых мест с подготовкой адресного и фотоматериала для внесения в Схему размещения рекламных конструкций на территории Можайского городского округа</t>
  </si>
  <si>
    <t xml:space="preserve">13.3</t>
  </si>
  <si>
    <t xml:space="preserve">Подпрограмма III "Эффективное местное самоуправление Московской области"</t>
  </si>
  <si>
    <t xml:space="preserve">Реализация проектов граждан, сформированных в рамках практик инициативного бюджетирования</t>
  </si>
  <si>
    <t xml:space="preserve">13.4</t>
  </si>
  <si>
    <t xml:space="preserve">Подпрограмма IV «Молодежь Подмосковья»</t>
  </si>
  <si>
    <t xml:space="preserve">Организация и проведение мероприятий по гражданско-патриотическому и духовно-нравственному воспитанию молодежи</t>
  </si>
  <si>
    <t xml:space="preserve">Расходы на обеспечение деятельности (оказание услуг) муниципальных учреждений в сфере молодежной политики</t>
  </si>
  <si>
    <t xml:space="preserve">13.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13.6</t>
  </si>
  <si>
    <t xml:space="preserve">Подпрограмма VI «Развитие туризма в Московской области»</t>
  </si>
  <si>
    <t xml:space="preserve">Организация и проведение ежегодных профильных конкурсов, фестивалей для организаций туристской индустрии</t>
  </si>
  <si>
    <t xml:space="preserve">14</t>
  </si>
  <si>
    <t xml:space="preserve">«Развитие и функционирование дорожно-транспортного комплекса» на 2020-2024 годы</t>
  </si>
  <si>
    <t xml:space="preserve">14.1</t>
  </si>
  <si>
    <t xml:space="preserve">Подпрограмма I «Пассажирский транспорт общего пользования»</t>
  </si>
  <si>
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14.2</t>
  </si>
  <si>
    <t xml:space="preserve">Подпрограмма II «Дороги Подмосковья»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Софинансирование работ в целях проведения капитального ремонта и ремонтаавтомобильных дорог, примыкающих к территориям садоводческих, огороднических и дачных некоммерческих объединений граждан</t>
  </si>
  <si>
    <t xml:space="preserve">Дорожная деятельность в отношении автомобильных дорог местного значения в границах городского округа</t>
  </si>
  <si>
    <t xml:space="preserve">Мероприятия по обеспечению безопасности дорожного движения</t>
  </si>
  <si>
    <t xml:space="preserve">14.5</t>
  </si>
  <si>
    <t xml:space="preserve">Расходы на обеспечение деятельности (оказание услуг) муниципальных учреждений в сфере дорожного хозяйства</t>
  </si>
  <si>
    <t xml:space="preserve">15</t>
  </si>
  <si>
    <t xml:space="preserve">«Цифровое муниципальное образование» на 2020-2024 годы</t>
  </si>
  <si>
    <t xml:space="preserve">15.1</t>
  </si>
  <si>
    <t xml:space="preserve">Подпрограмма I «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</t>
  </si>
  <si>
    <t xml:space="preserve">Расходы на обеспечение деятельности (оказание услуг) муниципальных учреждений - многофункциональный центр предоставления государственных и муниципальных услуг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5.2</t>
  </si>
  <si>
    <t xml:space="preserve">Подпрограмма II «Развитие информационной и технологической инфраструктуры экосистемы цифровой экономики муниципального образования Московской области»</t>
  </si>
  <si>
    <t xml:space="preserve">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</t>
  </si>
  <si>
    <t xml:space="preserve">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</t>
  </si>
  <si>
    <t xml:space="preserve">Обеспечение оборудованием и поддержание его работоспособности</t>
  </si>
  <si>
    <t xml:space="preserve">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 компьютерных атак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</t>
  </si>
  <si>
    <t xml:space="preserve">Обеспечение программными продуктами</t>
  </si>
  <si>
    <t xml:space="preserve">Развитие и сопровождение муниципальных информационных систем обеспечения деятельности ОМСУ муниципального образования Московской области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Оснащение планшетными компьютерами общеобразовательных организаций в муниципальном образовании Московской области</t>
  </si>
  <si>
    <t xml:space="preserve">Оснащение мультимедийными проекторами и экранами для мультимедийных проекторов общеобразовательных организаций в муниципальном образовании Московской области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6</t>
  </si>
  <si>
    <t xml:space="preserve">«Архитектура и градостроительство» на 2020-2024 годы</t>
  </si>
  <si>
    <t xml:space="preserve">16.1</t>
  </si>
  <si>
    <t xml:space="preserve">Подпрограмма I «Разработка Генерального плана развития»</t>
  </si>
  <si>
    <t xml:space="preserve">Мероприятия, направленные на разработку проектов планировки, проектов межевания территорий</t>
  </si>
  <si>
    <t xml:space="preserve">16.2</t>
  </si>
  <si>
    <t xml:space="preserve">Подпрограмма II «Реализация политики пространственного развития»</t>
  </si>
  <si>
    <t xml:space="preserve">Осуществление отдельных государственных полномочий в части присвоения адресов объектам адресации, изменения и аннулирования адресов, присвоения 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
</t>
  </si>
  <si>
    <t xml:space="preserve">17</t>
  </si>
  <si>
    <t xml:space="preserve">«Формирование современной комфортной городской среды» на 2020-2024 годы</t>
  </si>
  <si>
    <t xml:space="preserve">17.1</t>
  </si>
  <si>
    <t xml:space="preserve">Подпрограмма I «Комфортная городская среда»</t>
  </si>
  <si>
    <t xml:space="preserve">Ремонт дворовых территорий</t>
  </si>
  <si>
    <t xml:space="preserve">Устройство контейнерных площадок</t>
  </si>
  <si>
    <t xml:space="preserve">1.1.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7.2</t>
  </si>
  <si>
    <t xml:space="preserve">Подпрограмма II «Благоустройство территорий»</t>
  </si>
  <si>
    <t xml:space="preserve">2.1.1</t>
  </si>
  <si>
    <t xml:space="preserve">Содержание, ремонт объектов благоустройства, в т.ч. озеленение территорий</t>
  </si>
  <si>
    <t xml:space="preserve">2.1.2</t>
  </si>
  <si>
    <t xml:space="preserve">Содержание, ремонт и восстановление уличного освещения</t>
  </si>
  <si>
    <t xml:space="preserve">17.3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Ремонт подъездов в многоквартирных домах</t>
  </si>
  <si>
    <t xml:space="preserve">18</t>
  </si>
  <si>
    <t xml:space="preserve">«Строительство объектов социальной инфраструктуры» на 2020-2024 годы</t>
  </si>
  <si>
    <t xml:space="preserve">18.3</t>
  </si>
  <si>
    <t xml:space="preserve">Подпрограмма 3 «Строительство (реконструкция) объектов образования»</t>
  </si>
  <si>
    <t xml:space="preserve">Капитальные вложения в объекты общего образования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18.5</t>
  </si>
  <si>
    <t xml:space="preserve">Подпрограмма 5 «Строительство (реконструкция) объектов физической культуры и спорта»</t>
  </si>
  <si>
    <t xml:space="preserve">Капитальные вложения в муниципальные объекты физической культуры и спорта</t>
  </si>
  <si>
    <t xml:space="preserve">Строительство (реконструкция) муниципальных стадионов</t>
  </si>
  <si>
    <t xml:space="preserve">19</t>
  </si>
  <si>
    <t xml:space="preserve">«Переселение граждан из аварийного жилищного фонда» на 2020-2024 годы</t>
  </si>
  <si>
    <t xml:space="preserve">19.2</t>
  </si>
  <si>
    <t xml:space="preserve">Подпрограмма II «Обеспечение мероприятий по переселению граждан из аварийного жилищного фонда в Московской области» </t>
  </si>
  <si>
    <t xml:space="preserve">Организация мониторинга и обследования жилых домов  </t>
  </si>
  <si>
    <t xml:space="preserve">Обеспечение мероприятий по переселению граждан в рамках адресной программы Московской области 2016-2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K2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0.56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4" width="10.71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28"/>
    <col collapsed="false" customWidth="true" hidden="false" outlineLevel="0" max="9" min="9" style="4" width="12.99"/>
    <col collapsed="false" customWidth="true" hidden="false" outlineLevel="0" max="10" min="10" style="4" width="12.56"/>
    <col collapsed="false" customWidth="true" hidden="false" outlineLevel="0" max="11" min="11" style="4" width="13.28"/>
    <col collapsed="false" customWidth="true" hidden="false" outlineLevel="0" max="12" min="12" style="5" width="8.41"/>
  </cols>
  <sheetData>
    <row r="2" customFormat="fals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/>
      <c r="I3" s="10"/>
      <c r="J3" s="11" t="s">
        <v>6</v>
      </c>
      <c r="K3" s="11" t="s">
        <v>7</v>
      </c>
    </row>
    <row r="4" customFormat="false" ht="107.25" hidden="false" customHeight="true" outlineLevel="0" collapsed="false">
      <c r="A4" s="7"/>
      <c r="B4" s="8"/>
      <c r="C4" s="9"/>
      <c r="D4" s="9"/>
      <c r="E4" s="12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1"/>
      <c r="K4" s="11"/>
    </row>
    <row r="5" customFormat="false" ht="20.1" hidden="false" customHeight="true" outlineLevel="0" collapsed="false">
      <c r="A5" s="15"/>
      <c r="B5" s="16" t="n">
        <v>1</v>
      </c>
      <c r="C5" s="17"/>
      <c r="D5" s="18" t="n">
        <v>2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</row>
    <row r="6" s="23" customFormat="true" ht="33" hidden="false" customHeight="true" outlineLevel="0" collapsed="false">
      <c r="A6" s="19" t="n">
        <v>1</v>
      </c>
      <c r="B6" s="20" t="s">
        <v>13</v>
      </c>
      <c r="C6" s="21" t="n">
        <f aca="false">SUM(C7)</f>
        <v>2280</v>
      </c>
      <c r="D6" s="21" t="n">
        <f aca="false">SUM(D7)</f>
        <v>0</v>
      </c>
      <c r="E6" s="21" t="n">
        <f aca="false">SUM(E7)</f>
        <v>734.5</v>
      </c>
      <c r="F6" s="21" t="n">
        <f aca="false">SUM(F7)</f>
        <v>0</v>
      </c>
      <c r="G6" s="21" t="n">
        <f aca="false">SUM(G7)</f>
        <v>0</v>
      </c>
      <c r="H6" s="21" t="n">
        <f aca="false">SUM(H7)</f>
        <v>0</v>
      </c>
      <c r="I6" s="21" t="n">
        <f aca="false">SUM(I7)</f>
        <v>734.5</v>
      </c>
      <c r="J6" s="22" t="n">
        <f aca="false">PRODUCT(E6/C6*100)</f>
        <v>32.2149122807018</v>
      </c>
      <c r="K6" s="22"/>
    </row>
    <row r="7" s="23" customFormat="true" ht="27.75" hidden="false" customHeight="true" outlineLevel="0" collapsed="false">
      <c r="A7" s="24" t="s">
        <v>14</v>
      </c>
      <c r="B7" s="25" t="s">
        <v>15</v>
      </c>
      <c r="C7" s="26" t="n">
        <f aca="false">SUM(C8)</f>
        <v>2280</v>
      </c>
      <c r="D7" s="26" t="n">
        <f aca="false">SUM(D8)</f>
        <v>0</v>
      </c>
      <c r="E7" s="26" t="n">
        <f aca="false">SUM(E8)</f>
        <v>734.5</v>
      </c>
      <c r="F7" s="26" t="n">
        <f aca="false">SUM(F8)</f>
        <v>0</v>
      </c>
      <c r="G7" s="26" t="n">
        <f aca="false">SUM(G8)</f>
        <v>0</v>
      </c>
      <c r="H7" s="26" t="n">
        <f aca="false">SUM(H8)</f>
        <v>0</v>
      </c>
      <c r="I7" s="26" t="n">
        <f aca="false">SUM(I8)</f>
        <v>734.5</v>
      </c>
      <c r="J7" s="27" t="n">
        <f aca="false">PRODUCT(E7/C7*100)</f>
        <v>32.2149122807018</v>
      </c>
      <c r="K7" s="27"/>
    </row>
    <row r="8" customFormat="false" ht="27.75" hidden="false" customHeight="true" outlineLevel="0" collapsed="false">
      <c r="A8" s="28" t="s">
        <v>14</v>
      </c>
      <c r="B8" s="29" t="s">
        <v>16</v>
      </c>
      <c r="C8" s="30" t="n">
        <v>2280</v>
      </c>
      <c r="D8" s="31"/>
      <c r="E8" s="31" t="n">
        <v>734.5</v>
      </c>
      <c r="F8" s="31"/>
      <c r="G8" s="31"/>
      <c r="H8" s="31"/>
      <c r="I8" s="31" t="n">
        <v>734.5</v>
      </c>
      <c r="J8" s="32"/>
      <c r="K8" s="32"/>
    </row>
    <row r="9" s="23" customFormat="true" ht="30" hidden="false" customHeight="true" outlineLevel="0" collapsed="false">
      <c r="A9" s="19" t="s">
        <v>17</v>
      </c>
      <c r="B9" s="20" t="s">
        <v>18</v>
      </c>
      <c r="C9" s="21" t="n">
        <f aca="false">SUM(C10+C14+C18+C20)</f>
        <v>242438.2</v>
      </c>
      <c r="D9" s="21" t="n">
        <f aca="false">SUM(D10+D14+D18+D20)</f>
        <v>230758.8</v>
      </c>
      <c r="E9" s="21" t="n">
        <f aca="false">SUM(E10+E14+E18+E20)</f>
        <v>95795.3</v>
      </c>
      <c r="F9" s="21" t="n">
        <f aca="false">SUM(F10+F14+F18+F20)</f>
        <v>92972.9</v>
      </c>
      <c r="G9" s="21" t="n">
        <f aca="false">SUM(G10+G14+G18+G20)</f>
        <v>0</v>
      </c>
      <c r="H9" s="21" t="n">
        <f aca="false">SUM(H10+H14+H18+H20)</f>
        <v>2822.4</v>
      </c>
      <c r="I9" s="21" t="n">
        <f aca="false">SUM(I10+I14+I18+I20)</f>
        <v>0</v>
      </c>
      <c r="J9" s="22" t="n">
        <f aca="false">PRODUCT(E9/C9*100)</f>
        <v>39.5132862725429</v>
      </c>
      <c r="K9" s="22" t="n">
        <f aca="false">SUM(F9:H9)/D9*100</f>
        <v>41.5131730620891</v>
      </c>
      <c r="L9" s="33"/>
    </row>
    <row r="10" customFormat="false" ht="20.1" hidden="false" customHeight="true" outlineLevel="0" collapsed="false">
      <c r="A10" s="34" t="s">
        <v>19</v>
      </c>
      <c r="B10" s="35" t="s">
        <v>20</v>
      </c>
      <c r="C10" s="36" t="n">
        <f aca="false">SUM(C11:C13)</f>
        <v>42364</v>
      </c>
      <c r="D10" s="36" t="n">
        <f aca="false">SUM(D11:D13)</f>
        <v>38599</v>
      </c>
      <c r="E10" s="36" t="n">
        <f aca="false">SUM(E11:E13)</f>
        <v>18540</v>
      </c>
      <c r="F10" s="36" t="n">
        <f aca="false">SUM(F11:F13)</f>
        <v>18540</v>
      </c>
      <c r="G10" s="36" t="n">
        <f aca="false">SUM(G11:G13)</f>
        <v>0</v>
      </c>
      <c r="H10" s="36" t="n">
        <f aca="false">SUM(H11:H13)</f>
        <v>0</v>
      </c>
      <c r="I10" s="36" t="n">
        <f aca="false">SUM(I11:I13)</f>
        <v>0</v>
      </c>
      <c r="J10" s="27" t="n">
        <f aca="false">PRODUCT(E10/C10*100)</f>
        <v>43.7635728448683</v>
      </c>
      <c r="K10" s="37" t="n">
        <f aca="false">SUM(F10:H10)/D10*100</f>
        <v>48.0323324438457</v>
      </c>
    </row>
    <row r="11" customFormat="false" ht="30" hidden="false" customHeight="true" outlineLevel="0" collapsed="false">
      <c r="A11" s="38" t="s">
        <v>21</v>
      </c>
      <c r="B11" s="39" t="s">
        <v>22</v>
      </c>
      <c r="C11" s="30" t="n">
        <v>38714</v>
      </c>
      <c r="D11" s="31" t="n">
        <v>37999</v>
      </c>
      <c r="E11" s="31" t="n">
        <v>18540</v>
      </c>
      <c r="F11" s="31" t="n">
        <v>18540</v>
      </c>
      <c r="G11" s="31"/>
      <c r="H11" s="40"/>
      <c r="I11" s="31"/>
      <c r="J11" s="32"/>
      <c r="K11" s="32"/>
    </row>
    <row r="12" customFormat="false" ht="25.5" hidden="false" customHeight="true" outlineLevel="0" collapsed="false">
      <c r="A12" s="38" t="s">
        <v>14</v>
      </c>
      <c r="B12" s="39" t="s">
        <v>23</v>
      </c>
      <c r="C12" s="30" t="n">
        <v>500</v>
      </c>
      <c r="D12" s="31" t="n">
        <v>500</v>
      </c>
      <c r="E12" s="31"/>
      <c r="F12" s="31"/>
      <c r="G12" s="31"/>
      <c r="H12" s="40"/>
      <c r="I12" s="31"/>
      <c r="J12" s="32"/>
      <c r="K12" s="32"/>
    </row>
    <row r="13" customFormat="false" ht="26.25" hidden="false" customHeight="true" outlineLevel="0" collapsed="false">
      <c r="A13" s="38" t="s">
        <v>24</v>
      </c>
      <c r="B13" s="39" t="s">
        <v>25</v>
      </c>
      <c r="C13" s="30" t="n">
        <v>3150</v>
      </c>
      <c r="D13" s="31" t="n">
        <v>100</v>
      </c>
      <c r="E13" s="31"/>
      <c r="F13" s="31"/>
      <c r="G13" s="31"/>
      <c r="H13" s="40"/>
      <c r="I13" s="31"/>
      <c r="J13" s="32"/>
      <c r="K13" s="32"/>
    </row>
    <row r="14" customFormat="false" ht="28.5" hidden="false" customHeight="true" outlineLevel="0" collapsed="false">
      <c r="A14" s="34" t="s">
        <v>26</v>
      </c>
      <c r="B14" s="35" t="s">
        <v>27</v>
      </c>
      <c r="C14" s="36" t="n">
        <f aca="false">SUM(C15:C17)</f>
        <v>181334.4</v>
      </c>
      <c r="D14" s="36" t="n">
        <f aca="false">SUM(D15:D17)</f>
        <v>183420</v>
      </c>
      <c r="E14" s="36" t="n">
        <f aca="false">SUM(E15:E17)</f>
        <v>74432.9</v>
      </c>
      <c r="F14" s="36" t="n">
        <f aca="false">SUM(F15:F17)</f>
        <v>74432.9</v>
      </c>
      <c r="G14" s="36" t="n">
        <f aca="false">SUM(G15:G17)</f>
        <v>0</v>
      </c>
      <c r="H14" s="36" t="n">
        <f aca="false">SUM(H15:H17)</f>
        <v>0</v>
      </c>
      <c r="I14" s="36" t="n">
        <f aca="false">SUM(I15:I17)</f>
        <v>0</v>
      </c>
      <c r="J14" s="27" t="n">
        <f aca="false">PRODUCT(E14/C14*100)</f>
        <v>41.0473136922724</v>
      </c>
      <c r="K14" s="37" t="n">
        <f aca="false">SUM(F14:H14)/D14*100</f>
        <v>40.5805800894123</v>
      </c>
    </row>
    <row r="15" customFormat="false" ht="28.5" hidden="false" customHeight="true" outlineLevel="0" collapsed="false">
      <c r="A15" s="38" t="s">
        <v>21</v>
      </c>
      <c r="B15" s="39" t="s">
        <v>28</v>
      </c>
      <c r="C15" s="30" t="n">
        <v>173184.4</v>
      </c>
      <c r="D15" s="31" t="n">
        <v>171151.4</v>
      </c>
      <c r="E15" s="31" t="n">
        <v>73334.5</v>
      </c>
      <c r="F15" s="31" t="n">
        <v>73334.5</v>
      </c>
      <c r="G15" s="31"/>
      <c r="H15" s="40"/>
      <c r="I15" s="31"/>
      <c r="J15" s="32"/>
      <c r="K15" s="32"/>
    </row>
    <row r="16" customFormat="false" ht="16.5" hidden="false" customHeight="true" outlineLevel="0" collapsed="false">
      <c r="A16" s="38" t="s">
        <v>14</v>
      </c>
      <c r="B16" s="39" t="s">
        <v>29</v>
      </c>
      <c r="C16" s="30" t="n">
        <v>8150</v>
      </c>
      <c r="D16" s="31" t="n">
        <v>12168.6</v>
      </c>
      <c r="E16" s="31" t="n">
        <v>1098.4</v>
      </c>
      <c r="F16" s="31" t="n">
        <v>1098.4</v>
      </c>
      <c r="G16" s="31"/>
      <c r="H16" s="40"/>
      <c r="I16" s="31"/>
      <c r="J16" s="32"/>
      <c r="K16" s="32"/>
    </row>
    <row r="17" customFormat="false" ht="39.75" hidden="false" customHeight="true" outlineLevel="0" collapsed="false">
      <c r="A17" s="38"/>
      <c r="B17" s="39" t="s">
        <v>30</v>
      </c>
      <c r="C17" s="30"/>
      <c r="D17" s="41" t="n">
        <v>100</v>
      </c>
      <c r="E17" s="41"/>
      <c r="F17" s="41"/>
      <c r="G17" s="41"/>
      <c r="H17" s="42"/>
      <c r="I17" s="41"/>
      <c r="J17" s="43"/>
      <c r="K17" s="32"/>
    </row>
    <row r="18" customFormat="false" ht="29.25" hidden="false" customHeight="true" outlineLevel="0" collapsed="false">
      <c r="A18" s="44" t="s">
        <v>31</v>
      </c>
      <c r="B18" s="45" t="s">
        <v>32</v>
      </c>
      <c r="C18" s="46" t="n">
        <f aca="false">SUM(C19)</f>
        <v>12562.8</v>
      </c>
      <c r="D18" s="46" t="n">
        <f aca="false">SUM(D19)</f>
        <v>2562.8</v>
      </c>
      <c r="E18" s="46" t="n">
        <f aca="false">SUM(E19)</f>
        <v>0</v>
      </c>
      <c r="F18" s="46" t="n">
        <f aca="false">SUM(F19)</f>
        <v>0</v>
      </c>
      <c r="G18" s="46" t="n">
        <f aca="false">SUM(G19)</f>
        <v>0</v>
      </c>
      <c r="H18" s="46" t="n">
        <f aca="false">SUM(H19)</f>
        <v>0</v>
      </c>
      <c r="I18" s="46" t="n">
        <f aca="false">SUM(I19)</f>
        <v>0</v>
      </c>
      <c r="J18" s="27" t="n">
        <f aca="false">PRODUCT(E18/C18*100)</f>
        <v>0</v>
      </c>
      <c r="K18" s="37" t="n">
        <f aca="false">SUM(F18:H18)/D18*100</f>
        <v>0</v>
      </c>
    </row>
    <row r="19" customFormat="false" ht="42" hidden="false" customHeight="true" outlineLevel="0" collapsed="false">
      <c r="A19" s="47" t="s">
        <v>14</v>
      </c>
      <c r="B19" s="48" t="s">
        <v>33</v>
      </c>
      <c r="C19" s="49" t="n">
        <v>12562.8</v>
      </c>
      <c r="D19" s="50" t="n">
        <v>2562.8</v>
      </c>
      <c r="E19" s="50"/>
      <c r="F19" s="50"/>
      <c r="G19" s="50"/>
      <c r="H19" s="51"/>
      <c r="I19" s="50"/>
      <c r="J19" s="32"/>
      <c r="K19" s="32"/>
    </row>
    <row r="20" customFormat="false" ht="20.1" hidden="false" customHeight="true" outlineLevel="0" collapsed="false">
      <c r="A20" s="44" t="s">
        <v>34</v>
      </c>
      <c r="B20" s="52" t="s">
        <v>35</v>
      </c>
      <c r="C20" s="53" t="n">
        <f aca="false">SUM(C21)</f>
        <v>6177</v>
      </c>
      <c r="D20" s="53" t="n">
        <f aca="false">SUM(D21)</f>
        <v>6177</v>
      </c>
      <c r="E20" s="53" t="n">
        <f aca="false">SUM(E21)</f>
        <v>2822.4</v>
      </c>
      <c r="F20" s="53" t="n">
        <f aca="false">SUM(F21)</f>
        <v>0</v>
      </c>
      <c r="G20" s="53" t="n">
        <f aca="false">SUM(G21)</f>
        <v>0</v>
      </c>
      <c r="H20" s="53" t="n">
        <f aca="false">SUM(H21)</f>
        <v>2822.4</v>
      </c>
      <c r="I20" s="53" t="n">
        <f aca="false">SUM(I21)</f>
        <v>0</v>
      </c>
      <c r="J20" s="27" t="n">
        <f aca="false">PRODUCT(E20/C20*100)</f>
        <v>45.6920835356969</v>
      </c>
      <c r="K20" s="37" t="n">
        <f aca="false">SUM(F20:H20)/D20*100</f>
        <v>45.6920835356969</v>
      </c>
    </row>
    <row r="21" customFormat="false" ht="39.75" hidden="false" customHeight="true" outlineLevel="0" collapsed="false">
      <c r="A21" s="47" t="s">
        <v>36</v>
      </c>
      <c r="B21" s="48" t="s">
        <v>37</v>
      </c>
      <c r="C21" s="49" t="n">
        <v>6177</v>
      </c>
      <c r="D21" s="50" t="n">
        <v>6177</v>
      </c>
      <c r="E21" s="50" t="n">
        <v>2822.4</v>
      </c>
      <c r="F21" s="50"/>
      <c r="G21" s="50"/>
      <c r="H21" s="51" t="n">
        <v>2822.4</v>
      </c>
      <c r="I21" s="50"/>
      <c r="J21" s="32"/>
      <c r="K21" s="32"/>
    </row>
    <row r="22" s="23" customFormat="true" ht="27.75" hidden="false" customHeight="true" outlineLevel="0" collapsed="false">
      <c r="A22" s="19" t="s">
        <v>38</v>
      </c>
      <c r="B22" s="20" t="s">
        <v>39</v>
      </c>
      <c r="C22" s="21" t="n">
        <f aca="false">SUM(C23+C28+C43+C46+C47)</f>
        <v>1529797</v>
      </c>
      <c r="D22" s="21" t="n">
        <f aca="false">SUM(D23+D28+D43+D46+D47)</f>
        <v>1498912</v>
      </c>
      <c r="E22" s="21" t="n">
        <f aca="false">SUM(E23+E28+E43+E46+E47)</f>
        <v>714934.7</v>
      </c>
      <c r="F22" s="21" t="n">
        <f aca="false">SUM(F23+F28+F43+F46+F47)</f>
        <v>215365.9</v>
      </c>
      <c r="G22" s="21" t="n">
        <f aca="false">SUM(G23+G28+G43+G46+G47)</f>
        <v>0</v>
      </c>
      <c r="H22" s="21" t="n">
        <f aca="false">SUM(H23+H28+H43+H46+H47)</f>
        <v>487837.7</v>
      </c>
      <c r="I22" s="21" t="n">
        <f aca="false">SUM(I23+I28+I43+I46+I47)</f>
        <v>11731.1</v>
      </c>
      <c r="J22" s="22" t="n">
        <f aca="false">PRODUCT(E22/C22*100)</f>
        <v>46.7339588193728</v>
      </c>
      <c r="K22" s="22" t="n">
        <f aca="false">SUM(F22:H22)/D22*100</f>
        <v>46.9142684827395</v>
      </c>
    </row>
    <row r="23" s="23" customFormat="true" ht="20.1" hidden="false" customHeight="true" outlineLevel="0" collapsed="false">
      <c r="A23" s="24" t="s">
        <v>40</v>
      </c>
      <c r="B23" s="25" t="s">
        <v>41</v>
      </c>
      <c r="C23" s="26" t="n">
        <f aca="false">SUM(C24:C27)</f>
        <v>590960.2</v>
      </c>
      <c r="D23" s="26" t="n">
        <f aca="false">SUM(D24:D27)</f>
        <v>543002.2</v>
      </c>
      <c r="E23" s="26" t="n">
        <f aca="false">SUM(E24:E27)</f>
        <v>256181.6</v>
      </c>
      <c r="F23" s="26" t="n">
        <f aca="false">SUM(F24:F27)</f>
        <v>83512.1</v>
      </c>
      <c r="G23" s="26" t="n">
        <f aca="false">SUM(G24:G27)</f>
        <v>0</v>
      </c>
      <c r="H23" s="26" t="n">
        <f aca="false">SUM(H24:H27)</f>
        <v>161704.2</v>
      </c>
      <c r="I23" s="26" t="n">
        <f aca="false">SUM(I24:I27)</f>
        <v>10965.3</v>
      </c>
      <c r="J23" s="27" t="n">
        <f aca="false">PRODUCT(E23/C23*100)</f>
        <v>43.3500597840599</v>
      </c>
      <c r="K23" s="37" t="n">
        <f aca="false">SUM(F23:H23)/D23*100</f>
        <v>45.1593566287577</v>
      </c>
    </row>
    <row r="24" customFormat="false" ht="42" hidden="false" customHeight="true" outlineLevel="0" collapsed="false">
      <c r="A24" s="38" t="s">
        <v>21</v>
      </c>
      <c r="B24" s="39" t="s">
        <v>42</v>
      </c>
      <c r="C24" s="30" t="n">
        <v>200</v>
      </c>
      <c r="D24" s="31" t="n">
        <v>200</v>
      </c>
      <c r="E24" s="31"/>
      <c r="F24" s="31"/>
      <c r="G24" s="31"/>
      <c r="H24" s="40"/>
      <c r="I24" s="31"/>
      <c r="J24" s="32"/>
      <c r="K24" s="32"/>
    </row>
    <row r="25" customFormat="false" ht="76.5" hidden="false" customHeight="true" outlineLevel="0" collapsed="false">
      <c r="A25" s="47" t="s">
        <v>36</v>
      </c>
      <c r="B25" s="48" t="s">
        <v>43</v>
      </c>
      <c r="C25" s="49" t="n">
        <v>319419</v>
      </c>
      <c r="D25" s="50" t="n">
        <v>327348</v>
      </c>
      <c r="E25" s="50" t="n">
        <v>152660.4</v>
      </c>
      <c r="F25" s="50"/>
      <c r="G25" s="50"/>
      <c r="H25" s="51" t="n">
        <v>152660.4</v>
      </c>
      <c r="I25" s="50"/>
      <c r="J25" s="32"/>
      <c r="K25" s="32"/>
    </row>
    <row r="26" customFormat="false" ht="41.25" hidden="false" customHeight="true" outlineLevel="0" collapsed="false">
      <c r="A26" s="47" t="s">
        <v>44</v>
      </c>
      <c r="B26" s="48" t="s">
        <v>45</v>
      </c>
      <c r="C26" s="49" t="n">
        <v>22743</v>
      </c>
      <c r="D26" s="50" t="n">
        <v>19086</v>
      </c>
      <c r="E26" s="50" t="n">
        <v>9043.8</v>
      </c>
      <c r="F26" s="50"/>
      <c r="G26" s="50"/>
      <c r="H26" s="51" t="n">
        <v>9043.8</v>
      </c>
      <c r="I26" s="50"/>
      <c r="J26" s="32"/>
      <c r="K26" s="32"/>
    </row>
    <row r="27" customFormat="false" ht="29.25" hidden="false" customHeight="true" outlineLevel="0" collapsed="false">
      <c r="A27" s="47" t="s">
        <v>19</v>
      </c>
      <c r="B27" s="48" t="s">
        <v>46</v>
      </c>
      <c r="C27" s="49" t="n">
        <v>248598.2</v>
      </c>
      <c r="D27" s="50" t="n">
        <v>196368.2</v>
      </c>
      <c r="E27" s="50" t="n">
        <v>94477.4</v>
      </c>
      <c r="F27" s="50" t="n">
        <v>83512.1</v>
      </c>
      <c r="G27" s="50"/>
      <c r="H27" s="51"/>
      <c r="I27" s="50" t="n">
        <v>10965.3</v>
      </c>
      <c r="J27" s="32"/>
      <c r="K27" s="32"/>
    </row>
    <row r="28" s="23" customFormat="true" ht="20.1" hidden="false" customHeight="true" outlineLevel="0" collapsed="false">
      <c r="A28" s="24" t="s">
        <v>47</v>
      </c>
      <c r="B28" s="25" t="s">
        <v>48</v>
      </c>
      <c r="C28" s="26" t="n">
        <f aca="false">SUM(C29:C42)</f>
        <v>792185</v>
      </c>
      <c r="D28" s="26" t="n">
        <f aca="false">SUM(D29:D42)</f>
        <v>817659</v>
      </c>
      <c r="E28" s="26" t="n">
        <f aca="false">SUM(E29:E42)</f>
        <v>398847.5</v>
      </c>
      <c r="F28" s="26" t="n">
        <f aca="false">SUM(F29:F42)</f>
        <v>72479.7</v>
      </c>
      <c r="G28" s="26" t="n">
        <f aca="false">SUM(G29:G42)</f>
        <v>0</v>
      </c>
      <c r="H28" s="26" t="n">
        <f aca="false">SUM(H29:H42)</f>
        <v>326133.5</v>
      </c>
      <c r="I28" s="26" t="n">
        <f aca="false">SUM(I29:I42)</f>
        <v>234.3</v>
      </c>
      <c r="J28" s="27" t="n">
        <f aca="false">PRODUCT(E28/C28*100)</f>
        <v>50.3477723006621</v>
      </c>
      <c r="K28" s="37" t="n">
        <f aca="false">SUM(F28:H28)/D28*100</f>
        <v>48.7505427079015</v>
      </c>
    </row>
    <row r="29" customFormat="false" ht="103.5" hidden="false" customHeight="true" outlineLevel="0" collapsed="false">
      <c r="A29" s="38" t="s">
        <v>21</v>
      </c>
      <c r="B29" s="39" t="s">
        <v>49</v>
      </c>
      <c r="C29" s="30" t="n">
        <v>566303</v>
      </c>
      <c r="D29" s="31" t="n">
        <v>573363</v>
      </c>
      <c r="E29" s="31" t="n">
        <v>306214.4</v>
      </c>
      <c r="F29" s="31"/>
      <c r="G29" s="31"/>
      <c r="H29" s="40" t="n">
        <v>306214.4</v>
      </c>
      <c r="I29" s="31"/>
      <c r="J29" s="32"/>
      <c r="K29" s="32"/>
    </row>
    <row r="30" customFormat="false" ht="24.75" hidden="false" customHeight="true" outlineLevel="0" collapsed="false">
      <c r="A30" s="47" t="s">
        <v>14</v>
      </c>
      <c r="B30" s="54" t="s">
        <v>50</v>
      </c>
      <c r="C30" s="55" t="n">
        <v>136443.3</v>
      </c>
      <c r="D30" s="50" t="n">
        <v>134643.3</v>
      </c>
      <c r="E30" s="50" t="n">
        <v>63672.3</v>
      </c>
      <c r="F30" s="50" t="n">
        <v>63438</v>
      </c>
      <c r="G30" s="50"/>
      <c r="H30" s="51"/>
      <c r="I30" s="50" t="n">
        <v>234.3</v>
      </c>
      <c r="J30" s="32"/>
      <c r="K30" s="32"/>
    </row>
    <row r="31" customFormat="false" ht="128.25" hidden="false" customHeight="true" outlineLevel="0" collapsed="false">
      <c r="A31" s="47"/>
      <c r="B31" s="54" t="s">
        <v>51</v>
      </c>
      <c r="C31" s="55"/>
      <c r="D31" s="50" t="n">
        <v>10234</v>
      </c>
      <c r="E31" s="50"/>
      <c r="F31" s="50"/>
      <c r="G31" s="50"/>
      <c r="H31" s="51"/>
      <c r="I31" s="50"/>
      <c r="J31" s="32"/>
      <c r="K31" s="32"/>
    </row>
    <row r="32" customFormat="false" ht="39.75" hidden="false" customHeight="true" outlineLevel="0" collapsed="false">
      <c r="A32" s="47" t="s">
        <v>36</v>
      </c>
      <c r="B32" s="54" t="s">
        <v>52</v>
      </c>
      <c r="C32" s="55" t="n">
        <v>6491</v>
      </c>
      <c r="D32" s="50" t="n">
        <v>6491</v>
      </c>
      <c r="E32" s="50" t="n">
        <v>2521.2</v>
      </c>
      <c r="F32" s="50"/>
      <c r="G32" s="50"/>
      <c r="H32" s="51" t="n">
        <v>2521.2</v>
      </c>
      <c r="I32" s="50"/>
      <c r="J32" s="32"/>
      <c r="K32" s="32"/>
    </row>
    <row r="33" customFormat="false" ht="79.5" hidden="false" customHeight="true" outlineLevel="0" collapsed="false">
      <c r="A33" s="47" t="s">
        <v>44</v>
      </c>
      <c r="B33" s="54" t="s">
        <v>53</v>
      </c>
      <c r="C33" s="55" t="n">
        <v>36710</v>
      </c>
      <c r="D33" s="50" t="n">
        <v>36710</v>
      </c>
      <c r="E33" s="50" t="n">
        <v>17646</v>
      </c>
      <c r="F33" s="50" t="n">
        <v>1348.5</v>
      </c>
      <c r="G33" s="50"/>
      <c r="H33" s="51" t="n">
        <v>16297.5</v>
      </c>
      <c r="I33" s="50"/>
      <c r="J33" s="32"/>
      <c r="K33" s="32"/>
    </row>
    <row r="34" customFormat="false" ht="38.25" hidden="false" customHeight="true" outlineLevel="0" collapsed="false">
      <c r="A34" s="47" t="s">
        <v>19</v>
      </c>
      <c r="B34" s="54" t="s">
        <v>54</v>
      </c>
      <c r="C34" s="55" t="n">
        <v>531</v>
      </c>
      <c r="D34" s="50" t="n">
        <v>531</v>
      </c>
      <c r="E34" s="50" t="n">
        <v>66.3</v>
      </c>
      <c r="F34" s="50"/>
      <c r="G34" s="50"/>
      <c r="H34" s="51" t="n">
        <v>66.3</v>
      </c>
      <c r="I34" s="50"/>
      <c r="J34" s="32"/>
      <c r="K34" s="32"/>
    </row>
    <row r="35" customFormat="false" ht="27.75" hidden="false" customHeight="true" outlineLevel="0" collapsed="false">
      <c r="A35" s="47" t="s">
        <v>26</v>
      </c>
      <c r="B35" s="54" t="s">
        <v>55</v>
      </c>
      <c r="C35" s="55" t="n">
        <v>2100</v>
      </c>
      <c r="D35" s="50" t="n">
        <v>2100</v>
      </c>
      <c r="E35" s="50"/>
      <c r="F35" s="50"/>
      <c r="G35" s="50"/>
      <c r="H35" s="51"/>
      <c r="I35" s="50"/>
      <c r="J35" s="32"/>
      <c r="K35" s="32"/>
    </row>
    <row r="36" customFormat="false" ht="39.75" hidden="false" customHeight="true" outlineLevel="0" collapsed="false">
      <c r="A36" s="47" t="s">
        <v>31</v>
      </c>
      <c r="B36" s="54" t="s">
        <v>56</v>
      </c>
      <c r="C36" s="55" t="n">
        <v>20436.7</v>
      </c>
      <c r="D36" s="50" t="n">
        <v>20436.7</v>
      </c>
      <c r="E36" s="50" t="n">
        <v>8257.2</v>
      </c>
      <c r="F36" s="50" t="n">
        <v>7223.1</v>
      </c>
      <c r="G36" s="50"/>
      <c r="H36" s="51" t="n">
        <v>1034.1</v>
      </c>
      <c r="I36" s="50"/>
      <c r="J36" s="32"/>
      <c r="K36" s="32"/>
    </row>
    <row r="37" customFormat="false" ht="101.25" hidden="false" customHeight="true" outlineLevel="0" collapsed="false">
      <c r="A37" s="47"/>
      <c r="B37" s="54" t="s">
        <v>57</v>
      </c>
      <c r="C37" s="55"/>
      <c r="D37" s="50" t="n">
        <v>9980</v>
      </c>
      <c r="E37" s="50"/>
      <c r="F37" s="50"/>
      <c r="G37" s="50"/>
      <c r="H37" s="51"/>
      <c r="I37" s="50"/>
      <c r="J37" s="32"/>
      <c r="K37" s="32"/>
    </row>
    <row r="38" customFormat="false" ht="41.25" hidden="false" customHeight="true" outlineLevel="0" collapsed="false">
      <c r="A38" s="47" t="s">
        <v>58</v>
      </c>
      <c r="B38" s="54" t="s">
        <v>59</v>
      </c>
      <c r="C38" s="55" t="n">
        <v>14782.1</v>
      </c>
      <c r="D38" s="50" t="n">
        <v>14782.1</v>
      </c>
      <c r="E38" s="50"/>
      <c r="F38" s="50"/>
      <c r="G38" s="50"/>
      <c r="H38" s="51"/>
      <c r="I38" s="50"/>
      <c r="J38" s="32"/>
      <c r="K38" s="32"/>
    </row>
    <row r="39" customFormat="false" ht="26.25" hidden="false" customHeight="true" outlineLevel="0" collapsed="false">
      <c r="A39" s="47" t="s">
        <v>40</v>
      </c>
      <c r="B39" s="54" t="s">
        <v>50</v>
      </c>
      <c r="C39" s="55" t="n">
        <v>1587.5</v>
      </c>
      <c r="D39" s="50" t="n">
        <v>1587.5</v>
      </c>
      <c r="E39" s="50" t="n">
        <v>470.1</v>
      </c>
      <c r="F39" s="50" t="n">
        <v>470.1</v>
      </c>
      <c r="G39" s="50"/>
      <c r="H39" s="51"/>
      <c r="I39" s="50"/>
      <c r="J39" s="32"/>
      <c r="K39" s="32"/>
    </row>
    <row r="40" customFormat="false" ht="12.75" hidden="false" customHeight="true" outlineLevel="0" collapsed="false">
      <c r="A40" s="47" t="s">
        <v>60</v>
      </c>
      <c r="B40" s="54" t="s">
        <v>61</v>
      </c>
      <c r="C40" s="55" t="n">
        <v>2000</v>
      </c>
      <c r="D40" s="50" t="n">
        <v>2000</v>
      </c>
      <c r="E40" s="50"/>
      <c r="F40" s="50"/>
      <c r="G40" s="50"/>
      <c r="H40" s="51"/>
      <c r="I40" s="50"/>
      <c r="J40" s="32"/>
      <c r="K40" s="32"/>
    </row>
    <row r="41" customFormat="false" ht="51.75" hidden="false" customHeight="true" outlineLevel="0" collapsed="false">
      <c r="A41" s="47" t="s">
        <v>62</v>
      </c>
      <c r="B41" s="54" t="s">
        <v>63</v>
      </c>
      <c r="C41" s="55" t="n">
        <v>2290.9</v>
      </c>
      <c r="D41" s="50" t="n">
        <v>2290.9</v>
      </c>
      <c r="E41" s="50"/>
      <c r="F41" s="50"/>
      <c r="G41" s="50"/>
      <c r="H41" s="51"/>
      <c r="I41" s="50"/>
      <c r="J41" s="32"/>
      <c r="K41" s="32"/>
    </row>
    <row r="42" customFormat="false" ht="31.5" hidden="false" customHeight="true" outlineLevel="0" collapsed="false">
      <c r="A42" s="56" t="s">
        <v>64</v>
      </c>
      <c r="B42" s="57" t="s">
        <v>65</v>
      </c>
      <c r="C42" s="58" t="n">
        <v>2509.5</v>
      </c>
      <c r="D42" s="59" t="n">
        <v>2509.5</v>
      </c>
      <c r="E42" s="59"/>
      <c r="F42" s="59"/>
      <c r="G42" s="59"/>
      <c r="H42" s="60"/>
      <c r="I42" s="59"/>
      <c r="J42" s="43"/>
      <c r="K42" s="32"/>
    </row>
    <row r="43" s="23" customFormat="true" ht="27.75" hidden="false" customHeight="true" outlineLevel="0" collapsed="false">
      <c r="A43" s="24" t="s">
        <v>66</v>
      </c>
      <c r="B43" s="25" t="s">
        <v>67</v>
      </c>
      <c r="C43" s="26" t="n">
        <f aca="false">SUM(C44:C45)</f>
        <v>113128</v>
      </c>
      <c r="D43" s="26" t="n">
        <f aca="false">SUM(D44:D45)</f>
        <v>113128</v>
      </c>
      <c r="E43" s="26" t="n">
        <f aca="false">SUM(E44:E45)</f>
        <v>48245.2</v>
      </c>
      <c r="F43" s="26" t="n">
        <f aca="false">SUM(F44:F45)</f>
        <v>47713.7</v>
      </c>
      <c r="G43" s="26" t="n">
        <f aca="false">SUM(G44:G45)</f>
        <v>0</v>
      </c>
      <c r="H43" s="26" t="n">
        <f aca="false">SUM(H44:H45)</f>
        <v>0</v>
      </c>
      <c r="I43" s="26" t="n">
        <f aca="false">SUM(I44:I45)</f>
        <v>531.5</v>
      </c>
      <c r="J43" s="27" t="n">
        <f aca="false">PRODUCT(E43/C43*100)</f>
        <v>42.6465596492469</v>
      </c>
      <c r="K43" s="37" t="n">
        <f aca="false">SUM(F43:H43)/D43*100</f>
        <v>42.1767378544657</v>
      </c>
    </row>
    <row r="44" customFormat="false" ht="26.25" hidden="false" customHeight="true" outlineLevel="0" collapsed="false">
      <c r="A44" s="38" t="s">
        <v>21</v>
      </c>
      <c r="B44" s="39" t="s">
        <v>68</v>
      </c>
      <c r="C44" s="30" t="n">
        <v>100323</v>
      </c>
      <c r="D44" s="31" t="n">
        <v>100323</v>
      </c>
      <c r="E44" s="31" t="n">
        <v>48245.2</v>
      </c>
      <c r="F44" s="31" t="n">
        <v>47713.7</v>
      </c>
      <c r="G44" s="31"/>
      <c r="H44" s="40"/>
      <c r="I44" s="31" t="n">
        <v>531.5</v>
      </c>
      <c r="J44" s="32"/>
      <c r="K44" s="32"/>
    </row>
    <row r="45" customFormat="false" ht="38.25" hidden="false" customHeight="true" outlineLevel="0" collapsed="false">
      <c r="A45" s="47" t="s">
        <v>36</v>
      </c>
      <c r="B45" s="48" t="s">
        <v>69</v>
      </c>
      <c r="C45" s="49" t="n">
        <v>12805</v>
      </c>
      <c r="D45" s="50" t="n">
        <v>12805</v>
      </c>
      <c r="E45" s="50"/>
      <c r="F45" s="50"/>
      <c r="G45" s="50"/>
      <c r="H45" s="51"/>
      <c r="I45" s="50"/>
      <c r="J45" s="32"/>
      <c r="K45" s="32"/>
    </row>
    <row r="46" customFormat="false" ht="20.1" hidden="false" customHeight="true" outlineLevel="0" collapsed="false">
      <c r="A46" s="44" t="s">
        <v>70</v>
      </c>
      <c r="B46" s="45" t="s">
        <v>71</v>
      </c>
      <c r="C46" s="46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2" t="n">
        <v>0</v>
      </c>
      <c r="I46" s="61" t="n">
        <v>0</v>
      </c>
      <c r="J46" s="27"/>
      <c r="K46" s="37"/>
    </row>
    <row r="47" customFormat="false" ht="20.1" hidden="false" customHeight="true" outlineLevel="0" collapsed="false">
      <c r="A47" s="44" t="s">
        <v>72</v>
      </c>
      <c r="B47" s="45" t="s">
        <v>73</v>
      </c>
      <c r="C47" s="46" t="n">
        <f aca="false">SUM(C48:C50)</f>
        <v>33523.8</v>
      </c>
      <c r="D47" s="46" t="n">
        <f aca="false">SUM(D48:D50)</f>
        <v>25122.8</v>
      </c>
      <c r="E47" s="46" t="n">
        <f aca="false">SUM(E48:E50)</f>
        <v>11660.4</v>
      </c>
      <c r="F47" s="46" t="n">
        <f aca="false">SUM(F48:F50)</f>
        <v>11660.4</v>
      </c>
      <c r="G47" s="46" t="n">
        <f aca="false">SUM(G48:G50)</f>
        <v>0</v>
      </c>
      <c r="H47" s="46" t="n">
        <f aca="false">SUM(H48:H50)</f>
        <v>0</v>
      </c>
      <c r="I47" s="46" t="n">
        <f aca="false">SUM(I48:I50)</f>
        <v>0</v>
      </c>
      <c r="J47" s="27" t="n">
        <f aca="false">PRODUCT(E47/C47*100)</f>
        <v>34.7824530631969</v>
      </c>
      <c r="K47" s="37" t="n">
        <f aca="false">SUM(F47:H47)/D47*100</f>
        <v>46.4136163166526</v>
      </c>
    </row>
    <row r="48" customFormat="false" ht="15.75" hidden="false" customHeight="true" outlineLevel="0" collapsed="false">
      <c r="A48" s="47" t="s">
        <v>21</v>
      </c>
      <c r="B48" s="48" t="s">
        <v>74</v>
      </c>
      <c r="C48" s="49" t="n">
        <v>25463.1</v>
      </c>
      <c r="D48" s="50" t="n">
        <v>17062.1</v>
      </c>
      <c r="E48" s="50" t="n">
        <v>8866.3</v>
      </c>
      <c r="F48" s="50" t="n">
        <v>8866.3</v>
      </c>
      <c r="G48" s="50"/>
      <c r="H48" s="51"/>
      <c r="I48" s="50"/>
      <c r="J48" s="32"/>
      <c r="K48" s="32"/>
    </row>
    <row r="49" customFormat="false" ht="28.5" hidden="false" customHeight="true" outlineLevel="0" collapsed="false">
      <c r="A49" s="47" t="s">
        <v>14</v>
      </c>
      <c r="B49" s="48" t="s">
        <v>75</v>
      </c>
      <c r="C49" s="49" t="n">
        <v>3936.2</v>
      </c>
      <c r="D49" s="50" t="n">
        <v>3936.2</v>
      </c>
      <c r="E49" s="50" t="n">
        <v>1966.3</v>
      </c>
      <c r="F49" s="50" t="n">
        <v>1966.3</v>
      </c>
      <c r="G49" s="50"/>
      <c r="H49" s="51"/>
      <c r="I49" s="50"/>
      <c r="J49" s="32"/>
      <c r="K49" s="32"/>
    </row>
    <row r="50" customFormat="false" ht="15" hidden="false" customHeight="true" outlineLevel="0" collapsed="false">
      <c r="A50" s="47" t="s">
        <v>24</v>
      </c>
      <c r="B50" s="48" t="s">
        <v>76</v>
      </c>
      <c r="C50" s="49" t="n">
        <v>4124.5</v>
      </c>
      <c r="D50" s="50" t="n">
        <v>4124.5</v>
      </c>
      <c r="E50" s="50" t="n">
        <v>827.8</v>
      </c>
      <c r="F50" s="50" t="n">
        <v>827.8</v>
      </c>
      <c r="G50" s="50"/>
      <c r="H50" s="51"/>
      <c r="I50" s="50"/>
      <c r="J50" s="32"/>
      <c r="K50" s="32"/>
    </row>
    <row r="51" s="23" customFormat="true" ht="16.5" hidden="false" customHeight="true" outlineLevel="0" collapsed="false">
      <c r="A51" s="19" t="s">
        <v>77</v>
      </c>
      <c r="B51" s="20" t="s">
        <v>78</v>
      </c>
      <c r="C51" s="21" t="n">
        <f aca="false">SUM(C52+C58+C61+C63+C64)</f>
        <v>67160</v>
      </c>
      <c r="D51" s="21" t="n">
        <f aca="false">SUM(D52+D58+D61+D63+D64)</f>
        <v>67716.3</v>
      </c>
      <c r="E51" s="21" t="n">
        <f aca="false">SUM(E52+E58+E61+E63+E64)</f>
        <v>24599.9</v>
      </c>
      <c r="F51" s="21" t="n">
        <f aca="false">SUM(F52+F58+F61+F63+F64)</f>
        <v>6676.4</v>
      </c>
      <c r="G51" s="21" t="n">
        <f aca="false">SUM(G52+G58+G61+G63+G64)</f>
        <v>0</v>
      </c>
      <c r="H51" s="21" t="n">
        <f aca="false">SUM(H52+H58+H61+H63+H64)</f>
        <v>17923.5</v>
      </c>
      <c r="I51" s="21" t="n">
        <f aca="false">SUM(I52+I58+I61+I63+I64)</f>
        <v>0</v>
      </c>
      <c r="J51" s="22" t="n">
        <f aca="false">PRODUCT(E51/C51*100)</f>
        <v>36.6287969029184</v>
      </c>
      <c r="K51" s="22" t="n">
        <f aca="false">SUM(F51:H51)/D51*100</f>
        <v>36.3278856050907</v>
      </c>
    </row>
    <row r="52" s="23" customFormat="true" ht="21" hidden="false" customHeight="true" outlineLevel="0" collapsed="false">
      <c r="A52" s="34" t="s">
        <v>79</v>
      </c>
      <c r="B52" s="35" t="s">
        <v>80</v>
      </c>
      <c r="C52" s="36" t="n">
        <f aca="false">SUM(C53:C57)</f>
        <v>46360.7</v>
      </c>
      <c r="D52" s="36" t="n">
        <f aca="false">SUM(D53:D57)</f>
        <v>47157.7</v>
      </c>
      <c r="E52" s="36" t="n">
        <f aca="false">SUM(E53:E57)</f>
        <v>24599.9</v>
      </c>
      <c r="F52" s="36" t="n">
        <f aca="false">SUM(F53:F57)</f>
        <v>6676.4</v>
      </c>
      <c r="G52" s="36" t="n">
        <f aca="false">SUM(G53:G57)</f>
        <v>0</v>
      </c>
      <c r="H52" s="36" t="n">
        <f aca="false">SUM(H53:H57)</f>
        <v>17923.5</v>
      </c>
      <c r="I52" s="36" t="n">
        <f aca="false">SUM(I53:I57)</f>
        <v>0</v>
      </c>
      <c r="J52" s="63" t="n">
        <f aca="false">PRODUCT(E52/C52*100)</f>
        <v>53.0619684344714</v>
      </c>
      <c r="K52" s="37" t="n">
        <f aca="false">SUM(F52:H52)/D52*100</f>
        <v>52.1651819321129</v>
      </c>
    </row>
    <row r="53" s="5" customFormat="true" ht="30" hidden="false" customHeight="true" outlineLevel="0" collapsed="false">
      <c r="A53" s="64" t="s">
        <v>21</v>
      </c>
      <c r="B53" s="39" t="s">
        <v>81</v>
      </c>
      <c r="C53" s="30" t="n">
        <v>33172</v>
      </c>
      <c r="D53" s="31" t="n">
        <v>33172</v>
      </c>
      <c r="E53" s="31" t="n">
        <v>17041.1</v>
      </c>
      <c r="F53" s="31"/>
      <c r="G53" s="31"/>
      <c r="H53" s="31" t="n">
        <v>17041.1</v>
      </c>
      <c r="I53" s="31"/>
      <c r="J53" s="65"/>
      <c r="K53" s="32"/>
    </row>
    <row r="54" s="5" customFormat="true" ht="30.75" hidden="false" customHeight="true" outlineLevel="0" collapsed="false">
      <c r="A54" s="64" t="s">
        <v>14</v>
      </c>
      <c r="B54" s="39" t="s">
        <v>82</v>
      </c>
      <c r="C54" s="30" t="n">
        <v>2132</v>
      </c>
      <c r="D54" s="31" t="n">
        <v>2132</v>
      </c>
      <c r="E54" s="31" t="n">
        <v>882.4</v>
      </c>
      <c r="F54" s="31"/>
      <c r="G54" s="31"/>
      <c r="H54" s="31" t="n">
        <v>882.4</v>
      </c>
      <c r="I54" s="31"/>
      <c r="J54" s="65"/>
      <c r="K54" s="32"/>
    </row>
    <row r="55" s="5" customFormat="true" ht="27.75" hidden="false" customHeight="true" outlineLevel="0" collapsed="false">
      <c r="A55" s="64" t="s">
        <v>40</v>
      </c>
      <c r="B55" s="39" t="s">
        <v>83</v>
      </c>
      <c r="C55" s="30" t="n">
        <v>10817</v>
      </c>
      <c r="D55" s="31" t="n">
        <v>10817</v>
      </c>
      <c r="E55" s="31" t="n">
        <v>6676.4</v>
      </c>
      <c r="F55" s="31" t="n">
        <v>6676.4</v>
      </c>
      <c r="G55" s="31"/>
      <c r="H55" s="31"/>
      <c r="I55" s="31"/>
      <c r="J55" s="65"/>
      <c r="K55" s="32"/>
    </row>
    <row r="56" s="5" customFormat="true" ht="27" hidden="false" customHeight="true" outlineLevel="0" collapsed="false">
      <c r="A56" s="64" t="s">
        <v>47</v>
      </c>
      <c r="B56" s="39" t="s">
        <v>84</v>
      </c>
      <c r="C56" s="30" t="n">
        <v>239.7</v>
      </c>
      <c r="D56" s="31"/>
      <c r="E56" s="31"/>
      <c r="F56" s="31"/>
      <c r="G56" s="31"/>
      <c r="H56" s="31"/>
      <c r="I56" s="31"/>
      <c r="J56" s="65"/>
      <c r="K56" s="32"/>
    </row>
    <row r="57" s="5" customFormat="true" ht="25.5" hidden="false" customHeight="true" outlineLevel="0" collapsed="false">
      <c r="A57" s="64"/>
      <c r="B57" s="39" t="s">
        <v>85</v>
      </c>
      <c r="C57" s="30"/>
      <c r="D57" s="41" t="n">
        <v>1036.7</v>
      </c>
      <c r="E57" s="41"/>
      <c r="F57" s="41"/>
      <c r="G57" s="41"/>
      <c r="H57" s="41"/>
      <c r="I57" s="41"/>
      <c r="J57" s="65"/>
      <c r="K57" s="32"/>
    </row>
    <row r="58" s="23" customFormat="true" ht="21" hidden="false" customHeight="true" outlineLevel="0" collapsed="false">
      <c r="A58" s="34" t="s">
        <v>60</v>
      </c>
      <c r="B58" s="35" t="s">
        <v>86</v>
      </c>
      <c r="C58" s="36" t="n">
        <f aca="false">SUM(C59:C60)</f>
        <v>4415.7</v>
      </c>
      <c r="D58" s="36" t="n">
        <f aca="false">SUM(D59:D60)</f>
        <v>4175</v>
      </c>
      <c r="E58" s="36" t="n">
        <f aca="false">SUM(E59:E60)</f>
        <v>0</v>
      </c>
      <c r="F58" s="36" t="n">
        <f aca="false">SUM(F59:F60)</f>
        <v>0</v>
      </c>
      <c r="G58" s="36" t="n">
        <f aca="false">SUM(G59:G60)</f>
        <v>0</v>
      </c>
      <c r="H58" s="36" t="n">
        <f aca="false">SUM(H59:H60)</f>
        <v>0</v>
      </c>
      <c r="I58" s="36" t="n">
        <f aca="false">SUM(I59:I60)</f>
        <v>0</v>
      </c>
      <c r="J58" s="61" t="n">
        <f aca="false">PRODUCT(E58/C58*100)</f>
        <v>0</v>
      </c>
      <c r="K58" s="37" t="n">
        <f aca="false">SUM(F58:H58)/D58*100</f>
        <v>0</v>
      </c>
    </row>
    <row r="59" s="5" customFormat="true" ht="64.5" hidden="false" customHeight="true" outlineLevel="0" collapsed="false">
      <c r="A59" s="64" t="s">
        <v>14</v>
      </c>
      <c r="B59" s="39" t="s">
        <v>87</v>
      </c>
      <c r="C59" s="30" t="n">
        <v>3665.7</v>
      </c>
      <c r="D59" s="31" t="n">
        <v>3425</v>
      </c>
      <c r="E59" s="31"/>
      <c r="F59" s="31"/>
      <c r="G59" s="31"/>
      <c r="H59" s="31"/>
      <c r="I59" s="31"/>
      <c r="J59" s="65"/>
      <c r="K59" s="32"/>
    </row>
    <row r="60" s="5" customFormat="true" ht="27.75" hidden="false" customHeight="true" outlineLevel="0" collapsed="false">
      <c r="A60" s="64" t="s">
        <v>88</v>
      </c>
      <c r="B60" s="39" t="s">
        <v>89</v>
      </c>
      <c r="C60" s="30" t="n">
        <v>750</v>
      </c>
      <c r="D60" s="31" t="n">
        <v>750</v>
      </c>
      <c r="E60" s="31"/>
      <c r="F60" s="31"/>
      <c r="G60" s="31"/>
      <c r="H60" s="31"/>
      <c r="I60" s="31"/>
      <c r="J60" s="65"/>
      <c r="K60" s="32"/>
    </row>
    <row r="61" s="23" customFormat="true" ht="21" hidden="false" customHeight="true" outlineLevel="0" collapsed="false">
      <c r="A61" s="34" t="s">
        <v>90</v>
      </c>
      <c r="B61" s="35" t="s">
        <v>91</v>
      </c>
      <c r="C61" s="36" t="n">
        <f aca="false">SUM(C62)</f>
        <v>15005.4</v>
      </c>
      <c r="D61" s="36" t="n">
        <f aca="false">SUM(D62)</f>
        <v>15005.4</v>
      </c>
      <c r="E61" s="36" t="n">
        <f aca="false">SUM(E62)</f>
        <v>0</v>
      </c>
      <c r="F61" s="36" t="n">
        <f aca="false">SUM(F62)</f>
        <v>0</v>
      </c>
      <c r="G61" s="36" t="n">
        <f aca="false">SUM(G62)</f>
        <v>0</v>
      </c>
      <c r="H61" s="36" t="n">
        <f aca="false">SUM(H62)</f>
        <v>0</v>
      </c>
      <c r="I61" s="36" t="n">
        <f aca="false">SUM(I62)</f>
        <v>0</v>
      </c>
      <c r="J61" s="61" t="n">
        <f aca="false">PRODUCT(E61/C61*100)</f>
        <v>0</v>
      </c>
      <c r="K61" s="37" t="n">
        <f aca="false">SUM(F61:H61)/D61*100</f>
        <v>0</v>
      </c>
    </row>
    <row r="62" s="5" customFormat="true" ht="16.5" hidden="false" customHeight="true" outlineLevel="0" collapsed="false">
      <c r="A62" s="64" t="s">
        <v>36</v>
      </c>
      <c r="B62" s="39" t="s">
        <v>92</v>
      </c>
      <c r="C62" s="30" t="n">
        <v>15005.4</v>
      </c>
      <c r="D62" s="31" t="n">
        <v>15005.4</v>
      </c>
      <c r="E62" s="31"/>
      <c r="F62" s="31"/>
      <c r="G62" s="31"/>
      <c r="H62" s="31"/>
      <c r="I62" s="31"/>
      <c r="J62" s="65"/>
      <c r="K62" s="32"/>
    </row>
    <row r="63" s="23" customFormat="true" ht="21" hidden="false" customHeight="true" outlineLevel="0" collapsed="false">
      <c r="A63" s="34" t="s">
        <v>93</v>
      </c>
      <c r="B63" s="35" t="s">
        <v>94</v>
      </c>
      <c r="C63" s="36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61"/>
      <c r="K63" s="37"/>
    </row>
    <row r="64" s="23" customFormat="true" ht="28.5" hidden="false" customHeight="true" outlineLevel="0" collapsed="false">
      <c r="A64" s="44" t="s">
        <v>95</v>
      </c>
      <c r="B64" s="45" t="s">
        <v>96</v>
      </c>
      <c r="C64" s="46" t="n">
        <f aca="false">SUM(C65:C65)</f>
        <v>1378.2</v>
      </c>
      <c r="D64" s="46" t="n">
        <f aca="false">SUM(D65:D65)</f>
        <v>1378.2</v>
      </c>
      <c r="E64" s="46" t="n">
        <f aca="false">SUM(E65:E65)</f>
        <v>0</v>
      </c>
      <c r="F64" s="46" t="n">
        <f aca="false">SUM(F65:F65)</f>
        <v>0</v>
      </c>
      <c r="G64" s="46" t="n">
        <f aca="false">SUM(G65:G65)</f>
        <v>0</v>
      </c>
      <c r="H64" s="46" t="n">
        <f aca="false">SUM(H65:H65)</f>
        <v>0</v>
      </c>
      <c r="I64" s="46" t="n">
        <f aca="false">SUM(I65:I65)</f>
        <v>0</v>
      </c>
      <c r="J64" s="61" t="n">
        <f aca="false">PRODUCT(E64/C64*100)</f>
        <v>0</v>
      </c>
      <c r="K64" s="37" t="n">
        <f aca="false">SUM(F64:F64)/D64*100</f>
        <v>0</v>
      </c>
    </row>
    <row r="65" customFormat="false" ht="17.25" hidden="false" customHeight="true" outlineLevel="0" collapsed="false">
      <c r="A65" s="66" t="s">
        <v>14</v>
      </c>
      <c r="B65" s="67" t="s">
        <v>97</v>
      </c>
      <c r="C65" s="68" t="n">
        <v>1378.2</v>
      </c>
      <c r="D65" s="69" t="n">
        <v>1378.2</v>
      </c>
      <c r="E65" s="69"/>
      <c r="F65" s="69"/>
      <c r="G65" s="69"/>
      <c r="H65" s="70"/>
      <c r="I65" s="69"/>
      <c r="J65" s="32"/>
      <c r="K65" s="32"/>
    </row>
    <row r="66" s="23" customFormat="true" ht="16.5" hidden="false" customHeight="true" outlineLevel="0" collapsed="false">
      <c r="A66" s="19" t="s">
        <v>98</v>
      </c>
      <c r="B66" s="20" t="s">
        <v>99</v>
      </c>
      <c r="C66" s="21" t="n">
        <f aca="false">SUM(C67+C71)</f>
        <v>248582.3</v>
      </c>
      <c r="D66" s="21" t="n">
        <f aca="false">SUM(D67+D71)</f>
        <v>247707.6</v>
      </c>
      <c r="E66" s="21" t="n">
        <f aca="false">SUM(E67+E71)</f>
        <v>98259.3</v>
      </c>
      <c r="F66" s="21" t="n">
        <f aca="false">SUM(F67+F71)</f>
        <v>98259.3</v>
      </c>
      <c r="G66" s="21" t="n">
        <f aca="false">SUM(G67+G71)</f>
        <v>0</v>
      </c>
      <c r="H66" s="21" t="n">
        <f aca="false">SUM(H67+H71)</f>
        <v>0</v>
      </c>
      <c r="I66" s="21" t="n">
        <f aca="false">SUM(I67+I71)</f>
        <v>0</v>
      </c>
      <c r="J66" s="22" t="n">
        <f aca="false">PRODUCT(E66/C66*100)</f>
        <v>39.5278746716882</v>
      </c>
      <c r="K66" s="22" t="n">
        <f aca="false">SUM(F66:F66)/D66*100</f>
        <v>39.6674546925488</v>
      </c>
    </row>
    <row r="67" s="23" customFormat="true" ht="20.1" hidden="false" customHeight="true" outlineLevel="0" collapsed="false">
      <c r="A67" s="34" t="s">
        <v>100</v>
      </c>
      <c r="B67" s="71" t="s">
        <v>101</v>
      </c>
      <c r="C67" s="72" t="n">
        <f aca="false">SUM(C68:C70)</f>
        <v>149309.2</v>
      </c>
      <c r="D67" s="72" t="n">
        <f aca="false">SUM(D68:D70)</f>
        <v>148482.9</v>
      </c>
      <c r="E67" s="72" t="n">
        <f aca="false">SUM(E68:E70)</f>
        <v>53748.1</v>
      </c>
      <c r="F67" s="72" t="n">
        <f aca="false">SUM(F68:F70)</f>
        <v>53748.1</v>
      </c>
      <c r="G67" s="72" t="n">
        <f aca="false">SUM(G68:G70)</f>
        <v>0</v>
      </c>
      <c r="H67" s="72" t="n">
        <f aca="false">SUM(H68:H70)</f>
        <v>0</v>
      </c>
      <c r="I67" s="72" t="n">
        <f aca="false">SUM(I68:I70)</f>
        <v>0</v>
      </c>
      <c r="J67" s="27" t="n">
        <f aca="false">PRODUCT(E67/C67*100)</f>
        <v>35.997848759487</v>
      </c>
      <c r="K67" s="37" t="n">
        <f aca="false">SUM(F67:F67)/D67*100</f>
        <v>36.1981750087047</v>
      </c>
    </row>
    <row r="68" customFormat="false" ht="28.5" hidden="false" customHeight="true" outlineLevel="0" collapsed="false">
      <c r="A68" s="47" t="s">
        <v>21</v>
      </c>
      <c r="B68" s="73" t="s">
        <v>102</v>
      </c>
      <c r="C68" s="74" t="n">
        <v>124885.9</v>
      </c>
      <c r="D68" s="51" t="n">
        <v>124059.6</v>
      </c>
      <c r="E68" s="51" t="n">
        <v>53062.2</v>
      </c>
      <c r="F68" s="51" t="n">
        <v>53062.2</v>
      </c>
      <c r="G68" s="51"/>
      <c r="H68" s="51"/>
      <c r="I68" s="51"/>
      <c r="J68" s="32"/>
      <c r="K68" s="32"/>
    </row>
    <row r="69" customFormat="false" ht="26.25" hidden="false" customHeight="true" outlineLevel="0" collapsed="false">
      <c r="A69" s="47" t="s">
        <v>14</v>
      </c>
      <c r="B69" s="75" t="s">
        <v>103</v>
      </c>
      <c r="C69" s="74" t="n">
        <v>4423.3</v>
      </c>
      <c r="D69" s="51" t="n">
        <v>4423.3</v>
      </c>
      <c r="E69" s="51" t="n">
        <v>685.9</v>
      </c>
      <c r="F69" s="51" t="n">
        <v>685.9</v>
      </c>
      <c r="G69" s="51"/>
      <c r="H69" s="51"/>
      <c r="I69" s="51"/>
      <c r="J69" s="32"/>
      <c r="K69" s="32"/>
    </row>
    <row r="70" customFormat="false" ht="27" hidden="false" customHeight="true" outlineLevel="0" collapsed="false">
      <c r="A70" s="47" t="s">
        <v>36</v>
      </c>
      <c r="B70" s="73" t="s">
        <v>104</v>
      </c>
      <c r="C70" s="74" t="n">
        <v>20000</v>
      </c>
      <c r="D70" s="51" t="n">
        <v>20000</v>
      </c>
      <c r="E70" s="51"/>
      <c r="F70" s="51"/>
      <c r="G70" s="51"/>
      <c r="H70" s="51"/>
      <c r="I70" s="51"/>
      <c r="J70" s="32"/>
      <c r="K70" s="32"/>
    </row>
    <row r="71" s="23" customFormat="true" ht="15" hidden="false" customHeight="true" outlineLevel="0" collapsed="false">
      <c r="A71" s="44" t="s">
        <v>105</v>
      </c>
      <c r="B71" s="76" t="s">
        <v>106</v>
      </c>
      <c r="C71" s="77" t="n">
        <f aca="false">SUM(C72:C73)</f>
        <v>99273.1</v>
      </c>
      <c r="D71" s="77" t="n">
        <f aca="false">SUM(D72:D73)</f>
        <v>99224.7</v>
      </c>
      <c r="E71" s="77" t="n">
        <f aca="false">SUM(E72:E73)</f>
        <v>44511.2</v>
      </c>
      <c r="F71" s="77" t="n">
        <f aca="false">SUM(F72:F73)</f>
        <v>44511.2</v>
      </c>
      <c r="G71" s="77" t="n">
        <f aca="false">SUM(G72:G73)</f>
        <v>0</v>
      </c>
      <c r="H71" s="77" t="n">
        <f aca="false">SUM(H72:H73)</f>
        <v>0</v>
      </c>
      <c r="I71" s="77" t="n">
        <f aca="false">SUM(I72:I73)</f>
        <v>0</v>
      </c>
      <c r="J71" s="27" t="n">
        <f aca="false">PRODUCT(E71/C71*100)</f>
        <v>44.8371210327873</v>
      </c>
      <c r="K71" s="37" t="n">
        <f aca="false">SUM(F71:F71)/D71*100</f>
        <v>44.8589917631396</v>
      </c>
    </row>
    <row r="72" customFormat="false" ht="27.75" hidden="false" customHeight="true" outlineLevel="0" collapsed="false">
      <c r="A72" s="47" t="s">
        <v>21</v>
      </c>
      <c r="B72" s="78" t="s">
        <v>107</v>
      </c>
      <c r="C72" s="79" t="n">
        <v>96765.1</v>
      </c>
      <c r="D72" s="51" t="n">
        <v>96782.7</v>
      </c>
      <c r="E72" s="51" t="n">
        <v>43785.7</v>
      </c>
      <c r="F72" s="51" t="n">
        <v>43785.7</v>
      </c>
      <c r="G72" s="51"/>
      <c r="H72" s="51"/>
      <c r="I72" s="51"/>
      <c r="J72" s="32"/>
      <c r="K72" s="32"/>
    </row>
    <row r="73" customFormat="false" ht="43.5" hidden="false" customHeight="true" outlineLevel="0" collapsed="false">
      <c r="A73" s="47" t="s">
        <v>14</v>
      </c>
      <c r="B73" s="78" t="s">
        <v>108</v>
      </c>
      <c r="C73" s="79" t="n">
        <v>2508</v>
      </c>
      <c r="D73" s="51" t="n">
        <v>2442</v>
      </c>
      <c r="E73" s="51" t="n">
        <v>725.5</v>
      </c>
      <c r="F73" s="51" t="n">
        <v>725.5</v>
      </c>
      <c r="G73" s="51"/>
      <c r="H73" s="51"/>
      <c r="I73" s="51"/>
      <c r="J73" s="32"/>
      <c r="K73" s="32"/>
    </row>
    <row r="74" s="23" customFormat="true" ht="14.25" hidden="false" customHeight="true" outlineLevel="0" collapsed="false">
      <c r="A74" s="19" t="s">
        <v>109</v>
      </c>
      <c r="B74" s="20" t="s">
        <v>110</v>
      </c>
      <c r="C74" s="21" t="n">
        <f aca="false">SUM(C75+C78+C80+C82)</f>
        <v>77458.3</v>
      </c>
      <c r="D74" s="21" t="n">
        <f aca="false">SUM(D75+D78+D80+D82)</f>
        <v>40267.5</v>
      </c>
      <c r="E74" s="21" t="n">
        <f aca="false">SUM(E75+E78+E80+E82)</f>
        <v>6743.2</v>
      </c>
      <c r="F74" s="21" t="n">
        <f aca="false">SUM(F75+F78+F80+F82)</f>
        <v>0</v>
      </c>
      <c r="G74" s="21" t="n">
        <f aca="false">SUM(G75+G78+G80+G82)</f>
        <v>0</v>
      </c>
      <c r="H74" s="21" t="n">
        <f aca="false">SUM(H75+H78+H80+H82)</f>
        <v>937.2</v>
      </c>
      <c r="I74" s="21" t="n">
        <f aca="false">SUM(I75+I78+I80+I82)</f>
        <v>5806</v>
      </c>
      <c r="J74" s="22" t="n">
        <f aca="false">PRODUCT(E74/C74*100)</f>
        <v>8.70558739347494</v>
      </c>
      <c r="K74" s="22" t="n">
        <f aca="false">SUM(F74:F74)/D74*100</f>
        <v>0</v>
      </c>
    </row>
    <row r="75" s="23" customFormat="true" ht="20.1" hidden="false" customHeight="true" outlineLevel="0" collapsed="false">
      <c r="A75" s="24" t="s">
        <v>111</v>
      </c>
      <c r="B75" s="25" t="s">
        <v>112</v>
      </c>
      <c r="C75" s="26" t="n">
        <f aca="false">SUM(C76:C77)</f>
        <v>8520.3</v>
      </c>
      <c r="D75" s="26" t="n">
        <f aca="false">SUM(D76:D77)</f>
        <v>130.3</v>
      </c>
      <c r="E75" s="26" t="n">
        <f aca="false">SUM(E76:E77)</f>
        <v>5806</v>
      </c>
      <c r="F75" s="26" t="n">
        <f aca="false">SUM(F76:F77)</f>
        <v>0</v>
      </c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5806</v>
      </c>
      <c r="J75" s="27" t="n">
        <f aca="false">PRODUCT(E75/C75*100)</f>
        <v>68.1431404997477</v>
      </c>
      <c r="K75" s="37" t="n">
        <f aca="false">SUM(F75:F75)/D75*100</f>
        <v>0</v>
      </c>
    </row>
    <row r="76" s="23" customFormat="true" ht="16.5" hidden="false" customHeight="true" outlineLevel="0" collapsed="false">
      <c r="A76" s="80" t="s">
        <v>14</v>
      </c>
      <c r="B76" s="48" t="s">
        <v>113</v>
      </c>
      <c r="C76" s="49" t="n">
        <v>130.3</v>
      </c>
      <c r="D76" s="50" t="n">
        <v>130.3</v>
      </c>
      <c r="E76" s="81"/>
      <c r="F76" s="81"/>
      <c r="G76" s="81"/>
      <c r="H76" s="81"/>
      <c r="I76" s="81"/>
      <c r="J76" s="32"/>
      <c r="K76" s="32"/>
    </row>
    <row r="77" s="23" customFormat="true" ht="18.75" hidden="false" customHeight="true" outlineLevel="0" collapsed="false">
      <c r="A77" s="82" t="s">
        <v>24</v>
      </c>
      <c r="B77" s="39" t="s">
        <v>114</v>
      </c>
      <c r="C77" s="30" t="n">
        <v>8390</v>
      </c>
      <c r="D77" s="31"/>
      <c r="E77" s="31" t="n">
        <v>5806</v>
      </c>
      <c r="F77" s="31"/>
      <c r="G77" s="31"/>
      <c r="H77" s="31"/>
      <c r="I77" s="31" t="n">
        <v>5806</v>
      </c>
      <c r="J77" s="32"/>
      <c r="K77" s="32"/>
    </row>
    <row r="78" s="23" customFormat="true" ht="27.75" hidden="false" customHeight="true" outlineLevel="0" collapsed="false">
      <c r="A78" s="83" t="s">
        <v>115</v>
      </c>
      <c r="B78" s="35" t="s">
        <v>116</v>
      </c>
      <c r="C78" s="36" t="n">
        <f aca="false">SUM(C79)</f>
        <v>62348</v>
      </c>
      <c r="D78" s="36" t="n">
        <f aca="false">SUM(D79)</f>
        <v>37132.2</v>
      </c>
      <c r="E78" s="36" t="n">
        <f aca="false">SUM(E79)</f>
        <v>0</v>
      </c>
      <c r="F78" s="36" t="n">
        <f aca="false">SUM(F79)</f>
        <v>0</v>
      </c>
      <c r="G78" s="36" t="n">
        <f aca="false">SUM(G79)</f>
        <v>0</v>
      </c>
      <c r="H78" s="36" t="n">
        <f aca="false">SUM(H79)</f>
        <v>0</v>
      </c>
      <c r="I78" s="36" t="n">
        <f aca="false">SUM(I79)</f>
        <v>0</v>
      </c>
      <c r="J78" s="27" t="n">
        <f aca="false">PRODUCT(E78/C78*100)</f>
        <v>0</v>
      </c>
      <c r="K78" s="37" t="n">
        <f aca="false">SUM(F78:H78)/D78*100</f>
        <v>0</v>
      </c>
    </row>
    <row r="79" s="23" customFormat="true" ht="18.75" hidden="false" customHeight="true" outlineLevel="0" collapsed="false">
      <c r="A79" s="82" t="s">
        <v>14</v>
      </c>
      <c r="B79" s="39" t="s">
        <v>117</v>
      </c>
      <c r="C79" s="30" t="n">
        <v>62348</v>
      </c>
      <c r="D79" s="31" t="n">
        <v>37132.2</v>
      </c>
      <c r="E79" s="31"/>
      <c r="F79" s="31"/>
      <c r="G79" s="31"/>
      <c r="H79" s="31"/>
      <c r="I79" s="31"/>
      <c r="J79" s="32"/>
      <c r="K79" s="32"/>
    </row>
    <row r="80" s="23" customFormat="true" ht="20.1" hidden="false" customHeight="true" outlineLevel="0" collapsed="false">
      <c r="A80" s="83" t="s">
        <v>118</v>
      </c>
      <c r="B80" s="35" t="s">
        <v>119</v>
      </c>
      <c r="C80" s="36" t="n">
        <f aca="false">SUM(C81)</f>
        <v>4519</v>
      </c>
      <c r="D80" s="36" t="n">
        <f aca="false">SUM(D81)</f>
        <v>646</v>
      </c>
      <c r="E80" s="36" t="n">
        <f aca="false">SUM(E81)</f>
        <v>0</v>
      </c>
      <c r="F80" s="36" t="n">
        <f aca="false">SUM(F81)</f>
        <v>0</v>
      </c>
      <c r="G80" s="36" t="n">
        <f aca="false">SUM(G81)</f>
        <v>0</v>
      </c>
      <c r="H80" s="36" t="n">
        <f aca="false">SUM(H81)</f>
        <v>0</v>
      </c>
      <c r="I80" s="36" t="n">
        <f aca="false">SUM(I81)</f>
        <v>0</v>
      </c>
      <c r="J80" s="27" t="n">
        <f aca="false">PRODUCT(E80/C80*100)</f>
        <v>0</v>
      </c>
      <c r="K80" s="37" t="n">
        <f aca="false">SUM(F80:H80)/D80*100</f>
        <v>0</v>
      </c>
    </row>
    <row r="81" s="23" customFormat="true" ht="13.5" hidden="false" customHeight="true" outlineLevel="0" collapsed="false">
      <c r="A81" s="82" t="s">
        <v>21</v>
      </c>
      <c r="B81" s="39" t="s">
        <v>120</v>
      </c>
      <c r="C81" s="30" t="n">
        <v>4519</v>
      </c>
      <c r="D81" s="31" t="n">
        <v>646</v>
      </c>
      <c r="E81" s="31"/>
      <c r="F81" s="31"/>
      <c r="G81" s="31"/>
      <c r="H81" s="31"/>
      <c r="I81" s="31"/>
      <c r="J81" s="32"/>
      <c r="K81" s="32"/>
    </row>
    <row r="82" s="23" customFormat="true" ht="28.5" hidden="false" customHeight="true" outlineLevel="0" collapsed="false">
      <c r="A82" s="34" t="s">
        <v>121</v>
      </c>
      <c r="B82" s="35" t="s">
        <v>122</v>
      </c>
      <c r="C82" s="36" t="n">
        <f aca="false">SUM(C83)</f>
        <v>2071</v>
      </c>
      <c r="D82" s="36" t="n">
        <f aca="false">SUM(D83)</f>
        <v>2359</v>
      </c>
      <c r="E82" s="36" t="n">
        <f aca="false">SUM(E83)</f>
        <v>937.2</v>
      </c>
      <c r="F82" s="36" t="n">
        <f aca="false">SUM(F83)</f>
        <v>0</v>
      </c>
      <c r="G82" s="36" t="n">
        <f aca="false">SUM(G83)</f>
        <v>0</v>
      </c>
      <c r="H82" s="36" t="n">
        <f aca="false">SUM(H83)</f>
        <v>937.2</v>
      </c>
      <c r="I82" s="36" t="n">
        <f aca="false">SUM(I83)</f>
        <v>0</v>
      </c>
      <c r="J82" s="27" t="n">
        <f aca="false">PRODUCT(E82/C82*100)</f>
        <v>45.2535007242878</v>
      </c>
      <c r="K82" s="37" t="n">
        <f aca="false">SUM(F82:H82)/D82*100</f>
        <v>39.7286986011022</v>
      </c>
    </row>
    <row r="83" customFormat="false" ht="24.75" hidden="false" customHeight="true" outlineLevel="0" collapsed="false">
      <c r="A83" s="47" t="s">
        <v>21</v>
      </c>
      <c r="B83" s="48" t="s">
        <v>123</v>
      </c>
      <c r="C83" s="49" t="n">
        <v>2071</v>
      </c>
      <c r="D83" s="50" t="n">
        <v>2359</v>
      </c>
      <c r="E83" s="50" t="n">
        <v>937.2</v>
      </c>
      <c r="F83" s="50"/>
      <c r="G83" s="50"/>
      <c r="H83" s="51" t="n">
        <v>937.2</v>
      </c>
      <c r="I83" s="50"/>
      <c r="J83" s="32"/>
      <c r="K83" s="32"/>
    </row>
    <row r="84" s="23" customFormat="true" ht="16.5" hidden="false" customHeight="true" outlineLevel="0" collapsed="false">
      <c r="A84" s="19" t="s">
        <v>124</v>
      </c>
      <c r="B84" s="20" t="s">
        <v>125</v>
      </c>
      <c r="C84" s="21" t="n">
        <f aca="false">SUM(C85)</f>
        <v>2018</v>
      </c>
      <c r="D84" s="21" t="n">
        <f aca="false">SUM(D85)</f>
        <v>2018</v>
      </c>
      <c r="E84" s="21" t="n">
        <f aca="false">SUM(E85)</f>
        <v>0</v>
      </c>
      <c r="F84" s="21" t="n">
        <f aca="false">SUM(F85)</f>
        <v>0</v>
      </c>
      <c r="G84" s="21" t="n">
        <f aca="false">SUM(G85)</f>
        <v>0</v>
      </c>
      <c r="H84" s="21" t="n">
        <f aca="false">SUM(H85)</f>
        <v>0</v>
      </c>
      <c r="I84" s="21" t="n">
        <f aca="false">SUM(I85)</f>
        <v>0</v>
      </c>
      <c r="J84" s="22" t="n">
        <f aca="false">PRODUCT(E84/C84*100)</f>
        <v>0</v>
      </c>
      <c r="K84" s="22" t="n">
        <f aca="false">SUM(F84:H84)/D84*100</f>
        <v>0</v>
      </c>
    </row>
    <row r="85" s="23" customFormat="true" ht="20.1" hidden="false" customHeight="true" outlineLevel="0" collapsed="false">
      <c r="A85" s="34" t="s">
        <v>126</v>
      </c>
      <c r="B85" s="35" t="s">
        <v>127</v>
      </c>
      <c r="C85" s="36" t="n">
        <f aca="false">SUM(C86)</f>
        <v>2018</v>
      </c>
      <c r="D85" s="36" t="n">
        <f aca="false">SUM(D86)</f>
        <v>2018</v>
      </c>
      <c r="E85" s="36" t="n">
        <f aca="false">SUM(E86)</f>
        <v>0</v>
      </c>
      <c r="F85" s="36" t="n">
        <f aca="false">SUM(F86)</f>
        <v>0</v>
      </c>
      <c r="G85" s="36" t="n">
        <f aca="false">SUM(G86)</f>
        <v>0</v>
      </c>
      <c r="H85" s="36" t="n">
        <f aca="false">SUM(H86)</f>
        <v>0</v>
      </c>
      <c r="I85" s="36" t="n">
        <f aca="false">SUM(I86)</f>
        <v>0</v>
      </c>
      <c r="J85" s="27" t="n">
        <f aca="false">PRODUCT(E85/C85*100)</f>
        <v>0</v>
      </c>
      <c r="K85" s="37" t="n">
        <f aca="false">SUM(F85:H85)/D85*100</f>
        <v>0</v>
      </c>
    </row>
    <row r="86" customFormat="false" ht="13.5" hidden="false" customHeight="true" outlineLevel="0" collapsed="false">
      <c r="A86" s="47" t="s">
        <v>14</v>
      </c>
      <c r="B86" s="48" t="s">
        <v>128</v>
      </c>
      <c r="C86" s="49" t="n">
        <v>2018</v>
      </c>
      <c r="D86" s="50" t="n">
        <v>2018</v>
      </c>
      <c r="E86" s="50"/>
      <c r="F86" s="50"/>
      <c r="G86" s="50"/>
      <c r="H86" s="51"/>
      <c r="I86" s="50"/>
      <c r="J86" s="32"/>
      <c r="K86" s="32"/>
    </row>
    <row r="87" s="23" customFormat="true" ht="30.75" hidden="false" customHeight="true" outlineLevel="0" collapsed="false">
      <c r="A87" s="19" t="s">
        <v>129</v>
      </c>
      <c r="B87" s="20" t="s">
        <v>130</v>
      </c>
      <c r="C87" s="21" t="n">
        <f aca="false">SUM(C88+C110+C120+C122+C127+C130)</f>
        <v>118373.1</v>
      </c>
      <c r="D87" s="21" t="n">
        <f aca="false">SUM(D88+D110+D120+D122+D127+D130)</f>
        <v>118307.9</v>
      </c>
      <c r="E87" s="21" t="n">
        <f aca="false">SUM(E88+E110+E120+E122+E127+E130)</f>
        <v>23081.8</v>
      </c>
      <c r="F87" s="21" t="n">
        <f aca="false">SUM(F88+F110+F120+F122+F127+F130)</f>
        <v>22871.1</v>
      </c>
      <c r="G87" s="21" t="n">
        <f aca="false">SUM(G88+G110+G120+G122+G127+G130)</f>
        <v>0</v>
      </c>
      <c r="H87" s="21" t="n">
        <f aca="false">SUM(H88+H110+H120+H122+H127+H130)</f>
        <v>210.7</v>
      </c>
      <c r="I87" s="21" t="n">
        <f aca="false">SUM(I88+I110+I120+I122+I127+I130)</f>
        <v>0</v>
      </c>
      <c r="J87" s="22" t="n">
        <f aca="false">PRODUCT(E87/C87*100)</f>
        <v>19.4991936512603</v>
      </c>
      <c r="K87" s="22" t="n">
        <f aca="false">SUM(F87:H87)/D87*100</f>
        <v>19.5099397419783</v>
      </c>
    </row>
    <row r="88" s="23" customFormat="true" ht="20.1" hidden="false" customHeight="true" outlineLevel="0" collapsed="false">
      <c r="A88" s="34" t="s">
        <v>131</v>
      </c>
      <c r="B88" s="35" t="s">
        <v>132</v>
      </c>
      <c r="C88" s="36" t="n">
        <f aca="false">SUM(C89:C109)</f>
        <v>90898.5</v>
      </c>
      <c r="D88" s="36" t="n">
        <f aca="false">SUM(D89:D109)</f>
        <v>94214.3</v>
      </c>
      <c r="E88" s="36" t="n">
        <f aca="false">SUM(E89:E109)</f>
        <v>14731</v>
      </c>
      <c r="F88" s="36" t="n">
        <f aca="false">SUM(F89:F109)</f>
        <v>14520.3</v>
      </c>
      <c r="G88" s="36" t="n">
        <f aca="false">SUM(G89:G109)</f>
        <v>0</v>
      </c>
      <c r="H88" s="36" t="n">
        <f aca="false">SUM(H89:H109)</f>
        <v>210.7</v>
      </c>
      <c r="I88" s="36" t="n">
        <f aca="false">SUM(I89:I109)</f>
        <v>0</v>
      </c>
      <c r="J88" s="27" t="n">
        <f aca="false">PRODUCT(E88/C88*100)</f>
        <v>16.2059879976017</v>
      </c>
      <c r="K88" s="37" t="n">
        <f aca="false">SUM(F88:H88)/D88*100</f>
        <v>15.6356306845139</v>
      </c>
    </row>
    <row r="89" customFormat="false" ht="15.75" hidden="false" customHeight="true" outlineLevel="0" collapsed="false">
      <c r="A89" s="38" t="s">
        <v>21</v>
      </c>
      <c r="B89" s="84" t="s">
        <v>133</v>
      </c>
      <c r="C89" s="55" t="n">
        <v>1100</v>
      </c>
      <c r="D89" s="31" t="n">
        <v>1100</v>
      </c>
      <c r="E89" s="31" t="n">
        <v>491.6</v>
      </c>
      <c r="F89" s="31" t="n">
        <v>491.6</v>
      </c>
      <c r="G89" s="31"/>
      <c r="H89" s="40"/>
      <c r="I89" s="31"/>
      <c r="J89" s="32"/>
      <c r="K89" s="32"/>
    </row>
    <row r="90" customFormat="false" ht="43.5" hidden="false" customHeight="true" outlineLevel="0" collapsed="false">
      <c r="A90" s="38" t="s">
        <v>14</v>
      </c>
      <c r="B90" s="85" t="s">
        <v>134</v>
      </c>
      <c r="C90" s="55" t="n">
        <v>364.4</v>
      </c>
      <c r="D90" s="31" t="n">
        <v>184.4</v>
      </c>
      <c r="E90" s="31" t="n">
        <v>112</v>
      </c>
      <c r="F90" s="31" t="n">
        <v>112</v>
      </c>
      <c r="G90" s="31"/>
      <c r="H90" s="40"/>
      <c r="I90" s="31"/>
      <c r="J90" s="32"/>
      <c r="K90" s="32"/>
    </row>
    <row r="91" customFormat="false" ht="39.75" hidden="false" customHeight="true" outlineLevel="0" collapsed="false">
      <c r="A91" s="38" t="s">
        <v>24</v>
      </c>
      <c r="B91" s="75" t="s">
        <v>135</v>
      </c>
      <c r="C91" s="55" t="n">
        <v>400</v>
      </c>
      <c r="D91" s="31" t="n">
        <v>400</v>
      </c>
      <c r="E91" s="31"/>
      <c r="F91" s="31"/>
      <c r="G91" s="31"/>
      <c r="H91" s="40"/>
      <c r="I91" s="31"/>
      <c r="J91" s="32"/>
      <c r="K91" s="32"/>
    </row>
    <row r="92" customFormat="false" ht="13.5" hidden="false" customHeight="true" outlineLevel="0" collapsed="false">
      <c r="A92" s="38" t="s">
        <v>36</v>
      </c>
      <c r="B92" s="75" t="s">
        <v>136</v>
      </c>
      <c r="C92" s="55" t="n">
        <v>240</v>
      </c>
      <c r="D92" s="31" t="n">
        <v>51.7</v>
      </c>
      <c r="E92" s="31"/>
      <c r="F92" s="31"/>
      <c r="G92" s="31"/>
      <c r="H92" s="40"/>
      <c r="I92" s="31"/>
      <c r="J92" s="32"/>
      <c r="K92" s="32"/>
    </row>
    <row r="93" customFormat="false" ht="15" hidden="false" customHeight="true" outlineLevel="0" collapsed="false">
      <c r="A93" s="38" t="s">
        <v>44</v>
      </c>
      <c r="B93" s="84" t="s">
        <v>137</v>
      </c>
      <c r="C93" s="55" t="n">
        <v>65</v>
      </c>
      <c r="D93" s="31" t="n">
        <v>25</v>
      </c>
      <c r="E93" s="31"/>
      <c r="F93" s="31"/>
      <c r="G93" s="31"/>
      <c r="H93" s="40"/>
      <c r="I93" s="31"/>
      <c r="J93" s="32"/>
      <c r="K93" s="32"/>
    </row>
    <row r="94" customFormat="false" ht="18" hidden="false" customHeight="true" outlineLevel="0" collapsed="false">
      <c r="A94" s="38" t="s">
        <v>19</v>
      </c>
      <c r="B94" s="84" t="s">
        <v>138</v>
      </c>
      <c r="C94" s="55" t="n">
        <v>60</v>
      </c>
      <c r="D94" s="31" t="n">
        <v>40</v>
      </c>
      <c r="E94" s="31"/>
      <c r="F94" s="31"/>
      <c r="G94" s="31"/>
      <c r="H94" s="40"/>
      <c r="I94" s="31"/>
      <c r="J94" s="32"/>
      <c r="K94" s="32"/>
    </row>
    <row r="95" customFormat="false" ht="16.5" hidden="false" customHeight="true" outlineLevel="0" collapsed="false">
      <c r="A95" s="38" t="s">
        <v>40</v>
      </c>
      <c r="B95" s="84" t="s">
        <v>139</v>
      </c>
      <c r="C95" s="55" t="n">
        <v>143</v>
      </c>
      <c r="D95" s="31" t="n">
        <v>107</v>
      </c>
      <c r="E95" s="31"/>
      <c r="F95" s="31"/>
      <c r="G95" s="31"/>
      <c r="H95" s="40"/>
      <c r="I95" s="31"/>
      <c r="J95" s="32"/>
      <c r="K95" s="32"/>
    </row>
    <row r="96" customFormat="false" ht="40.5" hidden="false" customHeight="true" outlineLevel="0" collapsed="false">
      <c r="A96" s="38" t="s">
        <v>79</v>
      </c>
      <c r="B96" s="75" t="s">
        <v>140</v>
      </c>
      <c r="C96" s="55" t="n">
        <v>11700</v>
      </c>
      <c r="D96" s="31" t="n">
        <v>10956</v>
      </c>
      <c r="E96" s="31"/>
      <c r="F96" s="31"/>
      <c r="G96" s="31"/>
      <c r="H96" s="40"/>
      <c r="I96" s="31"/>
      <c r="J96" s="32"/>
      <c r="K96" s="32"/>
    </row>
    <row r="97" customFormat="false" ht="19.5" hidden="false" customHeight="true" outlineLevel="0" collapsed="false">
      <c r="A97" s="38" t="s">
        <v>90</v>
      </c>
      <c r="B97" s="84" t="s">
        <v>141</v>
      </c>
      <c r="C97" s="55" t="n">
        <v>3200</v>
      </c>
      <c r="D97" s="31" t="n">
        <v>3050</v>
      </c>
      <c r="E97" s="31" t="n">
        <v>314.6</v>
      </c>
      <c r="F97" s="31" t="n">
        <v>314.6</v>
      </c>
      <c r="G97" s="31"/>
      <c r="H97" s="40"/>
      <c r="I97" s="31"/>
      <c r="J97" s="32"/>
      <c r="K97" s="32"/>
    </row>
    <row r="98" customFormat="false" ht="104.25" hidden="false" customHeight="true" outlineLevel="0" collapsed="false">
      <c r="A98" s="38" t="s">
        <v>100</v>
      </c>
      <c r="B98" s="75" t="s">
        <v>142</v>
      </c>
      <c r="C98" s="55" t="n">
        <v>90</v>
      </c>
      <c r="D98" s="31" t="n">
        <v>65</v>
      </c>
      <c r="E98" s="31" t="n">
        <v>39.6</v>
      </c>
      <c r="F98" s="31" t="n">
        <v>39.6</v>
      </c>
      <c r="G98" s="31"/>
      <c r="H98" s="40"/>
      <c r="I98" s="31"/>
      <c r="J98" s="32"/>
      <c r="K98" s="32"/>
    </row>
    <row r="99" customFormat="false" ht="43.5" hidden="false" customHeight="true" outlineLevel="0" collapsed="false">
      <c r="A99" s="38" t="s">
        <v>111</v>
      </c>
      <c r="B99" s="75" t="s">
        <v>143</v>
      </c>
      <c r="C99" s="55" t="n">
        <v>974</v>
      </c>
      <c r="D99" s="31"/>
      <c r="E99" s="31"/>
      <c r="F99" s="31"/>
      <c r="G99" s="31"/>
      <c r="H99" s="40"/>
      <c r="I99" s="31"/>
      <c r="J99" s="32"/>
      <c r="K99" s="32"/>
    </row>
    <row r="100" customFormat="false" ht="39.75" hidden="false" customHeight="true" outlineLevel="0" collapsed="false">
      <c r="A100" s="38" t="s">
        <v>126</v>
      </c>
      <c r="B100" s="75" t="s">
        <v>144</v>
      </c>
      <c r="C100" s="55" t="n">
        <v>148.7</v>
      </c>
      <c r="D100" s="31" t="n">
        <v>148.7</v>
      </c>
      <c r="E100" s="31" t="n">
        <v>36.7</v>
      </c>
      <c r="F100" s="31" t="n">
        <v>36.7</v>
      </c>
      <c r="G100" s="31"/>
      <c r="H100" s="40"/>
      <c r="I100" s="31"/>
      <c r="J100" s="32"/>
      <c r="K100" s="32"/>
    </row>
    <row r="101" customFormat="false" ht="17.25" hidden="false" customHeight="true" outlineLevel="0" collapsed="false">
      <c r="A101" s="38" t="s">
        <v>145</v>
      </c>
      <c r="B101" s="75" t="s">
        <v>146</v>
      </c>
      <c r="C101" s="55" t="n">
        <v>16285.8</v>
      </c>
      <c r="D101" s="31" t="n">
        <v>16285.8</v>
      </c>
      <c r="E101" s="31" t="n">
        <v>8275.5</v>
      </c>
      <c r="F101" s="31" t="n">
        <v>8275.5</v>
      </c>
      <c r="G101" s="31"/>
      <c r="H101" s="40"/>
      <c r="I101" s="31"/>
      <c r="J101" s="32"/>
      <c r="K101" s="32"/>
    </row>
    <row r="102" customFormat="false" ht="27.75" hidden="false" customHeight="true" outlineLevel="0" collapsed="false">
      <c r="A102" s="38" t="s">
        <v>147</v>
      </c>
      <c r="B102" s="75" t="s">
        <v>148</v>
      </c>
      <c r="C102" s="55" t="n">
        <v>37448.9</v>
      </c>
      <c r="D102" s="31" t="n">
        <v>37448.9</v>
      </c>
      <c r="E102" s="31" t="n">
        <v>2104.5</v>
      </c>
      <c r="F102" s="31" t="n">
        <v>2104.5</v>
      </c>
      <c r="G102" s="31"/>
      <c r="H102" s="40"/>
      <c r="I102" s="31"/>
      <c r="J102" s="32"/>
      <c r="K102" s="32"/>
    </row>
    <row r="103" customFormat="false" ht="15.75" hidden="false" customHeight="true" outlineLevel="0" collapsed="false">
      <c r="A103" s="38" t="s">
        <v>149</v>
      </c>
      <c r="B103" s="75" t="s">
        <v>150</v>
      </c>
      <c r="C103" s="55" t="n">
        <v>2398.1</v>
      </c>
      <c r="D103" s="31" t="n">
        <v>2398.1</v>
      </c>
      <c r="E103" s="31" t="n">
        <v>2398.1</v>
      </c>
      <c r="F103" s="31" t="n">
        <v>2398.1</v>
      </c>
      <c r="G103" s="31"/>
      <c r="H103" s="40"/>
      <c r="I103" s="31"/>
      <c r="J103" s="32"/>
      <c r="K103" s="32"/>
    </row>
    <row r="104" customFormat="false" ht="27" hidden="false" customHeight="true" outlineLevel="0" collapsed="false">
      <c r="A104" s="38" t="s">
        <v>151</v>
      </c>
      <c r="B104" s="75" t="s">
        <v>152</v>
      </c>
      <c r="C104" s="55" t="n">
        <v>1283.3</v>
      </c>
      <c r="D104" s="31" t="n">
        <v>1022.3</v>
      </c>
      <c r="E104" s="31" t="n">
        <v>469.7</v>
      </c>
      <c r="F104" s="31" t="n">
        <v>469.7</v>
      </c>
      <c r="G104" s="31"/>
      <c r="H104" s="40"/>
      <c r="I104" s="31"/>
      <c r="J104" s="32"/>
      <c r="K104" s="32"/>
    </row>
    <row r="105" customFormat="false" ht="42.75" hidden="false" customHeight="true" outlineLevel="0" collapsed="false">
      <c r="A105" s="38"/>
      <c r="B105" s="75" t="s">
        <v>143</v>
      </c>
      <c r="C105" s="55"/>
      <c r="D105" s="31" t="n">
        <v>974</v>
      </c>
      <c r="E105" s="31" t="n">
        <v>210.7</v>
      </c>
      <c r="F105" s="31"/>
      <c r="G105" s="31"/>
      <c r="H105" s="40" t="n">
        <v>210.7</v>
      </c>
      <c r="I105" s="31"/>
      <c r="J105" s="32"/>
      <c r="K105" s="32"/>
    </row>
    <row r="106" customFormat="false" ht="26.25" hidden="false" customHeight="true" outlineLevel="0" collapsed="false">
      <c r="A106" s="38"/>
      <c r="B106" s="75" t="s">
        <v>153</v>
      </c>
      <c r="C106" s="55"/>
      <c r="D106" s="31" t="n">
        <v>4960.1</v>
      </c>
      <c r="E106" s="31"/>
      <c r="F106" s="31"/>
      <c r="G106" s="31"/>
      <c r="H106" s="40"/>
      <c r="I106" s="31"/>
      <c r="J106" s="32"/>
      <c r="K106" s="32"/>
    </row>
    <row r="107" customFormat="false" ht="15" hidden="false" customHeight="true" outlineLevel="0" collapsed="false">
      <c r="A107" s="38" t="s">
        <v>154</v>
      </c>
      <c r="B107" s="75" t="s">
        <v>155</v>
      </c>
      <c r="C107" s="55" t="n">
        <v>14435.8</v>
      </c>
      <c r="D107" s="31" t="n">
        <v>14435.8</v>
      </c>
      <c r="E107" s="31"/>
      <c r="F107" s="31"/>
      <c r="G107" s="31"/>
      <c r="H107" s="40"/>
      <c r="I107" s="31"/>
      <c r="J107" s="32"/>
      <c r="K107" s="32"/>
    </row>
    <row r="108" customFormat="false" ht="25.5" hidden="false" customHeight="true" outlineLevel="0" collapsed="false">
      <c r="A108" s="38" t="s">
        <v>156</v>
      </c>
      <c r="B108" s="75" t="s">
        <v>157</v>
      </c>
      <c r="C108" s="55" t="n">
        <v>481</v>
      </c>
      <c r="D108" s="31" t="n">
        <v>481</v>
      </c>
      <c r="E108" s="31" t="n">
        <v>197.6</v>
      </c>
      <c r="F108" s="31" t="n">
        <v>197.6</v>
      </c>
      <c r="G108" s="31"/>
      <c r="H108" s="40"/>
      <c r="I108" s="31"/>
      <c r="J108" s="32"/>
      <c r="K108" s="32"/>
    </row>
    <row r="109" customFormat="false" ht="25.5" hidden="false" customHeight="true" outlineLevel="0" collapsed="false">
      <c r="A109" s="38" t="s">
        <v>158</v>
      </c>
      <c r="B109" s="54" t="s">
        <v>159</v>
      </c>
      <c r="C109" s="55" t="n">
        <v>80.5</v>
      </c>
      <c r="D109" s="31" t="n">
        <v>80.5</v>
      </c>
      <c r="E109" s="31" t="n">
        <v>80.4</v>
      </c>
      <c r="F109" s="31" t="n">
        <v>80.4</v>
      </c>
      <c r="G109" s="31"/>
      <c r="H109" s="40"/>
      <c r="I109" s="31"/>
      <c r="J109" s="32"/>
      <c r="K109" s="32"/>
    </row>
    <row r="110" s="23" customFormat="true" ht="31.5" hidden="false" customHeight="true" outlineLevel="0" collapsed="false">
      <c r="A110" s="34" t="s">
        <v>160</v>
      </c>
      <c r="B110" s="35" t="s">
        <v>161</v>
      </c>
      <c r="C110" s="36" t="n">
        <f aca="false">SUM(C111:C119)</f>
        <v>2560</v>
      </c>
      <c r="D110" s="36" t="n">
        <f aca="false">SUM(D111:D119)</f>
        <v>1229</v>
      </c>
      <c r="E110" s="36" t="n">
        <f aca="false">SUM(E111:E119)</f>
        <v>512.4</v>
      </c>
      <c r="F110" s="36" t="n">
        <f aca="false">SUM(F111:F119)</f>
        <v>512.4</v>
      </c>
      <c r="G110" s="36" t="n">
        <f aca="false">SUM(G111:G119)</f>
        <v>0</v>
      </c>
      <c r="H110" s="36" t="n">
        <f aca="false">SUM(H111:H119)</f>
        <v>0</v>
      </c>
      <c r="I110" s="36" t="n">
        <f aca="false">SUM(I111:I119)</f>
        <v>0</v>
      </c>
      <c r="J110" s="27" t="n">
        <f aca="false">PRODUCT(E110/C110*100)</f>
        <v>20.015625</v>
      </c>
      <c r="K110" s="37" t="n">
        <f aca="false">SUM(F110:H110)/D110*100</f>
        <v>41.6924328722539</v>
      </c>
    </row>
    <row r="111" customFormat="false" ht="41.25" hidden="false" customHeight="true" outlineLevel="0" collapsed="false">
      <c r="A111" s="38" t="s">
        <v>21</v>
      </c>
      <c r="B111" s="39" t="s">
        <v>162</v>
      </c>
      <c r="C111" s="30" t="n">
        <v>30</v>
      </c>
      <c r="D111" s="31"/>
      <c r="E111" s="31"/>
      <c r="F111" s="31"/>
      <c r="G111" s="31"/>
      <c r="H111" s="40"/>
      <c r="I111" s="31"/>
      <c r="J111" s="32"/>
      <c r="K111" s="32"/>
    </row>
    <row r="112" customFormat="false" ht="41.25" hidden="false" customHeight="true" outlineLevel="0" collapsed="false">
      <c r="A112" s="38" t="s">
        <v>14</v>
      </c>
      <c r="B112" s="39" t="s">
        <v>163</v>
      </c>
      <c r="C112" s="30" t="n">
        <v>60</v>
      </c>
      <c r="D112" s="31" t="n">
        <v>60</v>
      </c>
      <c r="E112" s="31" t="n">
        <v>58</v>
      </c>
      <c r="F112" s="31" t="n">
        <v>58</v>
      </c>
      <c r="G112" s="31"/>
      <c r="H112" s="40"/>
      <c r="I112" s="31"/>
      <c r="J112" s="32"/>
      <c r="K112" s="32"/>
    </row>
    <row r="113" customFormat="false" ht="41.25" hidden="false" customHeight="true" outlineLevel="0" collapsed="false">
      <c r="A113" s="38" t="s">
        <v>24</v>
      </c>
      <c r="B113" s="39" t="s">
        <v>164</v>
      </c>
      <c r="C113" s="30" t="n">
        <v>40</v>
      </c>
      <c r="D113" s="31" t="n">
        <v>40</v>
      </c>
      <c r="E113" s="31" t="n">
        <v>38.5</v>
      </c>
      <c r="F113" s="31" t="n">
        <v>38.5</v>
      </c>
      <c r="G113" s="31"/>
      <c r="H113" s="40"/>
      <c r="I113" s="31"/>
      <c r="J113" s="32"/>
      <c r="K113" s="32"/>
    </row>
    <row r="114" customFormat="false" ht="28.5" hidden="false" customHeight="true" outlineLevel="0" collapsed="false">
      <c r="A114" s="38" t="s">
        <v>88</v>
      </c>
      <c r="B114" s="39" t="s">
        <v>165</v>
      </c>
      <c r="C114" s="30" t="n">
        <v>1010</v>
      </c>
      <c r="D114" s="31" t="n">
        <v>83</v>
      </c>
      <c r="E114" s="31"/>
      <c r="F114" s="31"/>
      <c r="G114" s="31"/>
      <c r="H114" s="40"/>
      <c r="I114" s="31"/>
      <c r="J114" s="32"/>
      <c r="K114" s="32"/>
    </row>
    <row r="115" customFormat="false" ht="40.5" hidden="false" customHeight="true" outlineLevel="0" collapsed="false">
      <c r="A115" s="38" t="s">
        <v>166</v>
      </c>
      <c r="B115" s="39" t="s">
        <v>167</v>
      </c>
      <c r="C115" s="30" t="n">
        <v>580</v>
      </c>
      <c r="D115" s="31" t="n">
        <v>437</v>
      </c>
      <c r="E115" s="31" t="n">
        <v>227.8</v>
      </c>
      <c r="F115" s="31" t="n">
        <v>227.8</v>
      </c>
      <c r="G115" s="31"/>
      <c r="H115" s="40"/>
      <c r="I115" s="31"/>
      <c r="J115" s="32"/>
      <c r="K115" s="32"/>
    </row>
    <row r="116" customFormat="false" ht="28.5" hidden="false" customHeight="true" outlineLevel="0" collapsed="false">
      <c r="A116" s="38" t="s">
        <v>168</v>
      </c>
      <c r="B116" s="39" t="s">
        <v>169</v>
      </c>
      <c r="C116" s="30" t="n">
        <v>44</v>
      </c>
      <c r="D116" s="31" t="n">
        <v>20</v>
      </c>
      <c r="E116" s="31"/>
      <c r="F116" s="31"/>
      <c r="G116" s="31"/>
      <c r="H116" s="40"/>
      <c r="I116" s="31"/>
      <c r="J116" s="32"/>
      <c r="K116" s="32"/>
    </row>
    <row r="117" customFormat="false" ht="28.5" hidden="false" customHeight="true" outlineLevel="0" collapsed="false">
      <c r="A117" s="38" t="s">
        <v>170</v>
      </c>
      <c r="B117" s="39" t="s">
        <v>171</v>
      </c>
      <c r="C117" s="30" t="n">
        <v>666</v>
      </c>
      <c r="D117" s="31" t="n">
        <v>499</v>
      </c>
      <c r="E117" s="31" t="n">
        <v>148.1</v>
      </c>
      <c r="F117" s="31" t="n">
        <v>148.1</v>
      </c>
      <c r="G117" s="31"/>
      <c r="H117" s="40"/>
      <c r="I117" s="31"/>
      <c r="J117" s="32"/>
      <c r="K117" s="32"/>
    </row>
    <row r="118" customFormat="false" ht="27" hidden="false" customHeight="true" outlineLevel="0" collapsed="false">
      <c r="A118" s="38" t="s">
        <v>36</v>
      </c>
      <c r="B118" s="75" t="s">
        <v>172</v>
      </c>
      <c r="C118" s="30" t="n">
        <v>90</v>
      </c>
      <c r="D118" s="31" t="n">
        <v>90</v>
      </c>
      <c r="E118" s="31" t="n">
        <v>40</v>
      </c>
      <c r="F118" s="31" t="n">
        <v>40</v>
      </c>
      <c r="G118" s="31"/>
      <c r="H118" s="40"/>
      <c r="I118" s="31"/>
      <c r="J118" s="32"/>
      <c r="K118" s="32"/>
    </row>
    <row r="119" customFormat="false" ht="28.5" hidden="false" customHeight="true" outlineLevel="0" collapsed="false">
      <c r="A119" s="38" t="s">
        <v>44</v>
      </c>
      <c r="B119" s="39" t="s">
        <v>173</v>
      </c>
      <c r="C119" s="30" t="n">
        <v>40</v>
      </c>
      <c r="D119" s="31"/>
      <c r="E119" s="31"/>
      <c r="F119" s="31"/>
      <c r="G119" s="31"/>
      <c r="H119" s="40"/>
      <c r="I119" s="31"/>
      <c r="J119" s="32"/>
      <c r="K119" s="32"/>
    </row>
    <row r="120" s="23" customFormat="true" ht="32.25" hidden="false" customHeight="true" outlineLevel="0" collapsed="false">
      <c r="A120" s="34" t="s">
        <v>174</v>
      </c>
      <c r="B120" s="35" t="s">
        <v>175</v>
      </c>
      <c r="C120" s="36" t="n">
        <f aca="false">SUM(C121)</f>
        <v>3096.6</v>
      </c>
      <c r="D120" s="36" t="n">
        <f aca="false">SUM(D121)</f>
        <v>2726.6</v>
      </c>
      <c r="E120" s="36" t="n">
        <f aca="false">SUM(E121)</f>
        <v>622.6</v>
      </c>
      <c r="F120" s="36" t="n">
        <f aca="false">SUM(F121)</f>
        <v>622.6</v>
      </c>
      <c r="G120" s="36" t="n">
        <f aca="false">SUM(G121)</f>
        <v>0</v>
      </c>
      <c r="H120" s="36" t="n">
        <f aca="false">SUM(H121)</f>
        <v>0</v>
      </c>
      <c r="I120" s="36" t="n">
        <f aca="false">SUM(I121)</f>
        <v>0</v>
      </c>
      <c r="J120" s="27" t="n">
        <f aca="false">PRODUCT(E120/C120*100)</f>
        <v>20.1059226248143</v>
      </c>
      <c r="K120" s="37" t="n">
        <f aca="false">SUM(F120:H120)/D120*100</f>
        <v>22.834299127118</v>
      </c>
    </row>
    <row r="121" customFormat="false" ht="38.25" hidden="false" customHeight="true" outlineLevel="0" collapsed="false">
      <c r="A121" s="38" t="s">
        <v>21</v>
      </c>
      <c r="B121" s="39" t="s">
        <v>176</v>
      </c>
      <c r="C121" s="30" t="n">
        <v>3096.6</v>
      </c>
      <c r="D121" s="31" t="n">
        <v>2726.6</v>
      </c>
      <c r="E121" s="31" t="n">
        <v>622.6</v>
      </c>
      <c r="F121" s="31" t="n">
        <v>622.6</v>
      </c>
      <c r="G121" s="31"/>
      <c r="H121" s="40"/>
      <c r="I121" s="31"/>
      <c r="J121" s="32"/>
      <c r="K121" s="32"/>
    </row>
    <row r="122" s="23" customFormat="true" ht="20.1" hidden="false" customHeight="true" outlineLevel="0" collapsed="false">
      <c r="A122" s="44" t="s">
        <v>177</v>
      </c>
      <c r="B122" s="45" t="s">
        <v>178</v>
      </c>
      <c r="C122" s="46" t="n">
        <f aca="false">SUM(C123:C126)</f>
        <v>6000</v>
      </c>
      <c r="D122" s="46" t="n">
        <f aca="false">SUM(D123:D126)</f>
        <v>4500</v>
      </c>
      <c r="E122" s="46" t="n">
        <f aca="false">SUM(E123:E126)</f>
        <v>599.4</v>
      </c>
      <c r="F122" s="46" t="n">
        <f aca="false">SUM(F123:F126)</f>
        <v>599.4</v>
      </c>
      <c r="G122" s="46" t="n">
        <f aca="false">SUM(G123:G126)</f>
        <v>0</v>
      </c>
      <c r="H122" s="46" t="n">
        <f aca="false">SUM(H123:H126)</f>
        <v>0</v>
      </c>
      <c r="I122" s="46" t="n">
        <f aca="false">SUM(I123:I126)</f>
        <v>0</v>
      </c>
      <c r="J122" s="27" t="n">
        <f aca="false">PRODUCT(E122/C122*100)</f>
        <v>9.99</v>
      </c>
      <c r="K122" s="37" t="n">
        <f aca="false">SUM(F122:H122)/D122*100</f>
        <v>13.32</v>
      </c>
    </row>
    <row r="123" customFormat="false" ht="40.5" hidden="false" customHeight="true" outlineLevel="0" collapsed="false">
      <c r="A123" s="47" t="s">
        <v>14</v>
      </c>
      <c r="B123" s="48" t="s">
        <v>179</v>
      </c>
      <c r="C123" s="49" t="n">
        <v>4330</v>
      </c>
      <c r="D123" s="50" t="n">
        <v>3020</v>
      </c>
      <c r="E123" s="50" t="n">
        <v>236.6</v>
      </c>
      <c r="F123" s="50" t="n">
        <v>236.6</v>
      </c>
      <c r="G123" s="50"/>
      <c r="H123" s="51"/>
      <c r="I123" s="50"/>
      <c r="J123" s="32"/>
      <c r="K123" s="32"/>
    </row>
    <row r="124" customFormat="false" ht="30" hidden="false" customHeight="true" outlineLevel="0" collapsed="false">
      <c r="A124" s="47" t="s">
        <v>24</v>
      </c>
      <c r="B124" s="48" t="s">
        <v>180</v>
      </c>
      <c r="C124" s="49" t="n">
        <v>190</v>
      </c>
      <c r="D124" s="50"/>
      <c r="E124" s="50"/>
      <c r="F124" s="50"/>
      <c r="G124" s="50"/>
      <c r="H124" s="51"/>
      <c r="I124" s="50"/>
      <c r="J124" s="32"/>
      <c r="K124" s="32"/>
    </row>
    <row r="125" customFormat="false" ht="39" hidden="false" customHeight="true" outlineLevel="0" collapsed="false">
      <c r="A125" s="47" t="s">
        <v>88</v>
      </c>
      <c r="B125" s="48" t="s">
        <v>181</v>
      </c>
      <c r="C125" s="49" t="n">
        <v>40</v>
      </c>
      <c r="D125" s="50" t="n">
        <v>40</v>
      </c>
      <c r="E125" s="50" t="n">
        <v>39.6</v>
      </c>
      <c r="F125" s="50" t="n">
        <v>39.6</v>
      </c>
      <c r="G125" s="50"/>
      <c r="H125" s="51"/>
      <c r="I125" s="50"/>
      <c r="J125" s="32"/>
      <c r="K125" s="32"/>
    </row>
    <row r="126" customFormat="false" ht="15" hidden="false" customHeight="true" outlineLevel="0" collapsed="false">
      <c r="A126" s="47" t="s">
        <v>166</v>
      </c>
      <c r="B126" s="48" t="s">
        <v>182</v>
      </c>
      <c r="C126" s="49" t="n">
        <v>1440</v>
      </c>
      <c r="D126" s="50" t="n">
        <v>1440</v>
      </c>
      <c r="E126" s="50" t="n">
        <v>323.2</v>
      </c>
      <c r="F126" s="50" t="n">
        <v>323.2</v>
      </c>
      <c r="G126" s="50"/>
      <c r="H126" s="51"/>
      <c r="I126" s="50"/>
      <c r="J126" s="32"/>
      <c r="K126" s="32"/>
    </row>
    <row r="127" s="23" customFormat="true" ht="20.1" hidden="false" customHeight="true" outlineLevel="0" collapsed="false">
      <c r="A127" s="44" t="s">
        <v>183</v>
      </c>
      <c r="B127" s="45" t="s">
        <v>184</v>
      </c>
      <c r="C127" s="46" t="n">
        <f aca="false">SUM(C128:C129)</f>
        <v>446</v>
      </c>
      <c r="D127" s="46" t="n">
        <f aca="false">SUM(D128:D129)</f>
        <v>266</v>
      </c>
      <c r="E127" s="46" t="n">
        <f aca="false">SUM(E128:E129)</f>
        <v>188.8</v>
      </c>
      <c r="F127" s="46" t="n">
        <f aca="false">SUM(F128:F129)</f>
        <v>188.8</v>
      </c>
      <c r="G127" s="46" t="n">
        <f aca="false">SUM(G128:G129)</f>
        <v>0</v>
      </c>
      <c r="H127" s="46" t="n">
        <f aca="false">SUM(H128:H129)</f>
        <v>0</v>
      </c>
      <c r="I127" s="46" t="n">
        <f aca="false">SUM(I128:I129)</f>
        <v>0</v>
      </c>
      <c r="J127" s="27" t="n">
        <f aca="false">PRODUCT(E127/C127*100)</f>
        <v>42.3318385650224</v>
      </c>
      <c r="K127" s="37" t="n">
        <f aca="false">SUM(F127:H127)/D127*100</f>
        <v>70.9774436090226</v>
      </c>
    </row>
    <row r="128" customFormat="false" ht="30" hidden="false" customHeight="true" outlineLevel="0" collapsed="false">
      <c r="A128" s="47" t="s">
        <v>21</v>
      </c>
      <c r="B128" s="48" t="s">
        <v>185</v>
      </c>
      <c r="C128" s="49" t="n">
        <v>246</v>
      </c>
      <c r="D128" s="50" t="n">
        <v>146</v>
      </c>
      <c r="E128" s="50" t="n">
        <v>68.9</v>
      </c>
      <c r="F128" s="50" t="n">
        <v>68.9</v>
      </c>
      <c r="G128" s="50"/>
      <c r="H128" s="51"/>
      <c r="I128" s="50"/>
      <c r="J128" s="32"/>
      <c r="K128" s="32"/>
    </row>
    <row r="129" customFormat="false" ht="28.5" hidden="false" customHeight="true" outlineLevel="0" collapsed="false">
      <c r="A129" s="47" t="s">
        <v>36</v>
      </c>
      <c r="B129" s="54" t="s">
        <v>186</v>
      </c>
      <c r="C129" s="55" t="n">
        <v>200</v>
      </c>
      <c r="D129" s="50" t="n">
        <v>120</v>
      </c>
      <c r="E129" s="50" t="n">
        <v>119.9</v>
      </c>
      <c r="F129" s="50" t="n">
        <v>119.9</v>
      </c>
      <c r="G129" s="50"/>
      <c r="H129" s="51"/>
      <c r="I129" s="50"/>
      <c r="J129" s="32"/>
      <c r="K129" s="32"/>
    </row>
    <row r="130" s="23" customFormat="true" ht="20.1" hidden="false" customHeight="true" outlineLevel="0" collapsed="false">
      <c r="A130" s="44" t="s">
        <v>187</v>
      </c>
      <c r="B130" s="52" t="s">
        <v>188</v>
      </c>
      <c r="C130" s="86" t="n">
        <f aca="false">SUM(C131)</f>
        <v>15372</v>
      </c>
      <c r="D130" s="86" t="n">
        <f aca="false">SUM(D131)</f>
        <v>15372</v>
      </c>
      <c r="E130" s="86" t="n">
        <f aca="false">SUM(E131)</f>
        <v>6427.6</v>
      </c>
      <c r="F130" s="86" t="n">
        <f aca="false">SUM(F131)</f>
        <v>6427.6</v>
      </c>
      <c r="G130" s="86" t="n">
        <f aca="false">SUM(G131)</f>
        <v>0</v>
      </c>
      <c r="H130" s="86" t="n">
        <f aca="false">SUM(H131)</f>
        <v>0</v>
      </c>
      <c r="I130" s="86" t="n">
        <f aca="false">SUM(I131)</f>
        <v>0</v>
      </c>
      <c r="J130" s="27" t="n">
        <f aca="false">PRODUCT(E130/C130*100)</f>
        <v>41.8136872235233</v>
      </c>
      <c r="K130" s="37" t="n">
        <f aca="false">SUM(F130:H130)/D130*100</f>
        <v>41.8136872235233</v>
      </c>
    </row>
    <row r="131" customFormat="false" ht="22.5" hidden="false" customHeight="true" outlineLevel="0" collapsed="false">
      <c r="A131" s="47" t="s">
        <v>21</v>
      </c>
      <c r="B131" s="54" t="s">
        <v>189</v>
      </c>
      <c r="C131" s="55" t="n">
        <v>15372</v>
      </c>
      <c r="D131" s="50" t="n">
        <v>15372</v>
      </c>
      <c r="E131" s="50" t="n">
        <v>6427.6</v>
      </c>
      <c r="F131" s="50" t="n">
        <v>6427.6</v>
      </c>
      <c r="G131" s="50"/>
      <c r="H131" s="51"/>
      <c r="I131" s="50"/>
      <c r="J131" s="32"/>
      <c r="K131" s="32"/>
    </row>
    <row r="132" s="23" customFormat="true" ht="15.75" hidden="false" customHeight="true" outlineLevel="0" collapsed="false">
      <c r="A132" s="19" t="s">
        <v>190</v>
      </c>
      <c r="B132" s="20" t="s">
        <v>191</v>
      </c>
      <c r="C132" s="22" t="n">
        <f aca="false">SUM(C133+C135+C136+C138+C139+C140)</f>
        <v>23034</v>
      </c>
      <c r="D132" s="22" t="n">
        <f aca="false">SUM(D133+D135+D136+D138+D139+D140)</f>
        <v>23034</v>
      </c>
      <c r="E132" s="22" t="n">
        <f aca="false">SUM(E133+E135+E136+E138+E139+E140)</f>
        <v>8798.8</v>
      </c>
      <c r="F132" s="22" t="n">
        <f aca="false">SUM(F133+F135+F136+F138+F139+F140)</f>
        <v>0</v>
      </c>
      <c r="G132" s="22" t="n">
        <f aca="false">SUM(G133+G135+G136+G138+G139+G140)</f>
        <v>0</v>
      </c>
      <c r="H132" s="22" t="n">
        <f aca="false">SUM(H133+H135+H136+H138+H139+H140)</f>
        <v>8798.8</v>
      </c>
      <c r="I132" s="22" t="n">
        <f aca="false">SUM(I133+I135+I136+I138+I139+I140)</f>
        <v>0</v>
      </c>
      <c r="J132" s="22" t="n">
        <f aca="false">PRODUCT(E132/C132*100)</f>
        <v>38.1991838152297</v>
      </c>
      <c r="K132" s="22" t="n">
        <f aca="false">SUM(F132:H132)/D132*100</f>
        <v>38.1991838152297</v>
      </c>
    </row>
    <row r="133" s="23" customFormat="true" ht="28.5" hidden="false" customHeight="true" outlineLevel="0" collapsed="false">
      <c r="A133" s="34" t="s">
        <v>192</v>
      </c>
      <c r="B133" s="35" t="s">
        <v>193</v>
      </c>
      <c r="C133" s="36" t="n">
        <f aca="false">SUM(C134)</f>
        <v>3793</v>
      </c>
      <c r="D133" s="36" t="n">
        <f aca="false">SUM(D134)</f>
        <v>3793</v>
      </c>
      <c r="E133" s="36" t="n">
        <f aca="false">SUM(E134)</f>
        <v>134.5</v>
      </c>
      <c r="F133" s="36" t="n">
        <f aca="false">SUM(F134)</f>
        <v>0</v>
      </c>
      <c r="G133" s="36" t="n">
        <f aca="false">SUM(G134)</f>
        <v>0</v>
      </c>
      <c r="H133" s="36" t="n">
        <f aca="false">SUM(H134)</f>
        <v>134.5</v>
      </c>
      <c r="I133" s="36" t="n">
        <f aca="false">SUM(I134)</f>
        <v>0</v>
      </c>
      <c r="J133" s="27" t="n">
        <f aca="false">PRODUCT(E133/C133*100)</f>
        <v>3.54600580015819</v>
      </c>
      <c r="K133" s="37" t="n">
        <f aca="false">SUM(F133:H133)/D133*100</f>
        <v>3.54600580015819</v>
      </c>
    </row>
    <row r="134" customFormat="false" ht="101.25" hidden="false" customHeight="true" outlineLevel="0" collapsed="false">
      <c r="A134" s="15" t="s">
        <v>194</v>
      </c>
      <c r="B134" s="87" t="s">
        <v>195</v>
      </c>
      <c r="C134" s="68" t="n">
        <v>3793</v>
      </c>
      <c r="D134" s="69" t="n">
        <v>3793</v>
      </c>
      <c r="E134" s="69" t="n">
        <v>134.5</v>
      </c>
      <c r="F134" s="69"/>
      <c r="G134" s="69"/>
      <c r="H134" s="70" t="n">
        <v>134.5</v>
      </c>
      <c r="I134" s="69"/>
      <c r="J134" s="32"/>
      <c r="K134" s="32"/>
    </row>
    <row r="135" s="23" customFormat="true" ht="20.1" hidden="false" customHeight="true" outlineLevel="0" collapsed="false">
      <c r="A135" s="88" t="s">
        <v>196</v>
      </c>
      <c r="B135" s="89" t="s">
        <v>197</v>
      </c>
      <c r="C135" s="90" t="n">
        <v>0</v>
      </c>
      <c r="D135" s="91" t="n">
        <v>0</v>
      </c>
      <c r="E135" s="91" t="n">
        <v>0</v>
      </c>
      <c r="F135" s="91" t="n">
        <v>0</v>
      </c>
      <c r="G135" s="91" t="n">
        <v>0</v>
      </c>
      <c r="H135" s="92" t="n">
        <v>0</v>
      </c>
      <c r="I135" s="91" t="n">
        <v>0</v>
      </c>
      <c r="J135" s="27"/>
      <c r="K135" s="37"/>
    </row>
    <row r="136" s="23" customFormat="true" ht="37.5" hidden="false" customHeight="true" outlineLevel="0" collapsed="false">
      <c r="A136" s="88" t="s">
        <v>198</v>
      </c>
      <c r="B136" s="89" t="s">
        <v>199</v>
      </c>
      <c r="C136" s="90" t="n">
        <f aca="false">SUM(C137)</f>
        <v>17994</v>
      </c>
      <c r="D136" s="90" t="n">
        <f aca="false">SUM(D137)</f>
        <v>17994</v>
      </c>
      <c r="E136" s="90" t="n">
        <f aca="false">SUM(E137)</f>
        <v>8664.3</v>
      </c>
      <c r="F136" s="90" t="n">
        <f aca="false">SUM(F137)</f>
        <v>0</v>
      </c>
      <c r="G136" s="90" t="n">
        <f aca="false">SUM(G137)</f>
        <v>0</v>
      </c>
      <c r="H136" s="90" t="n">
        <f aca="false">SUM(H137)</f>
        <v>8664.3</v>
      </c>
      <c r="I136" s="90" t="n">
        <f aca="false">SUM(I137)</f>
        <v>0</v>
      </c>
      <c r="J136" s="27" t="n">
        <f aca="false">PRODUCT(E136/C136*100)</f>
        <v>48.1510503501167</v>
      </c>
      <c r="K136" s="37" t="n">
        <f aca="false">SUM(F136:H136)/D136*100</f>
        <v>48.1510503501167</v>
      </c>
    </row>
    <row r="137" customFormat="false" ht="39" hidden="false" customHeight="true" outlineLevel="0" collapsed="false">
      <c r="A137" s="93" t="s">
        <v>200</v>
      </c>
      <c r="B137" s="75" t="s">
        <v>201</v>
      </c>
      <c r="C137" s="55" t="n">
        <v>17994</v>
      </c>
      <c r="D137" s="50" t="n">
        <v>17994</v>
      </c>
      <c r="E137" s="50" t="n">
        <v>8664.3</v>
      </c>
      <c r="F137" s="50"/>
      <c r="G137" s="50"/>
      <c r="H137" s="51" t="n">
        <v>8664.3</v>
      </c>
      <c r="I137" s="50"/>
      <c r="J137" s="32"/>
      <c r="K137" s="32"/>
    </row>
    <row r="138" s="23" customFormat="true" ht="20.1" hidden="false" customHeight="true" outlineLevel="0" collapsed="false">
      <c r="A138" s="44" t="s">
        <v>202</v>
      </c>
      <c r="B138" s="52" t="s">
        <v>203</v>
      </c>
      <c r="C138" s="86" t="n">
        <v>0</v>
      </c>
      <c r="D138" s="61" t="n">
        <v>0</v>
      </c>
      <c r="E138" s="61" t="n">
        <v>0</v>
      </c>
      <c r="F138" s="61" t="n">
        <v>0</v>
      </c>
      <c r="G138" s="61" t="n">
        <v>0</v>
      </c>
      <c r="H138" s="62" t="n">
        <v>0</v>
      </c>
      <c r="I138" s="61" t="n">
        <v>0</v>
      </c>
      <c r="J138" s="27"/>
      <c r="K138" s="37"/>
    </row>
    <row r="139" s="23" customFormat="true" ht="27" hidden="false" customHeight="true" outlineLevel="0" collapsed="false">
      <c r="A139" s="44" t="s">
        <v>204</v>
      </c>
      <c r="B139" s="52" t="s">
        <v>205</v>
      </c>
      <c r="C139" s="86" t="n">
        <v>0</v>
      </c>
      <c r="D139" s="61" t="n">
        <v>0</v>
      </c>
      <c r="E139" s="61" t="n">
        <v>0</v>
      </c>
      <c r="F139" s="61" t="n">
        <v>0</v>
      </c>
      <c r="G139" s="61" t="n">
        <v>0</v>
      </c>
      <c r="H139" s="62" t="n">
        <v>0</v>
      </c>
      <c r="I139" s="61" t="n">
        <v>0</v>
      </c>
      <c r="J139" s="27"/>
      <c r="K139" s="37"/>
    </row>
    <row r="140" s="23" customFormat="true" ht="27" hidden="false" customHeight="true" outlineLevel="0" collapsed="false">
      <c r="A140" s="44" t="s">
        <v>206</v>
      </c>
      <c r="B140" s="52" t="s">
        <v>207</v>
      </c>
      <c r="C140" s="86" t="n">
        <f aca="false">SUM(C141)</f>
        <v>1247</v>
      </c>
      <c r="D140" s="86" t="n">
        <f aca="false">SUM(D141)</f>
        <v>1247</v>
      </c>
      <c r="E140" s="86" t="n">
        <f aca="false">SUM(E141)</f>
        <v>0</v>
      </c>
      <c r="F140" s="86" t="n">
        <f aca="false">SUM(F141)</f>
        <v>0</v>
      </c>
      <c r="G140" s="86" t="n">
        <f aca="false">SUM(G141)</f>
        <v>0</v>
      </c>
      <c r="H140" s="86" t="n">
        <f aca="false">SUM(H141)</f>
        <v>0</v>
      </c>
      <c r="I140" s="86" t="n">
        <f aca="false">SUM(I141)</f>
        <v>0</v>
      </c>
      <c r="J140" s="27" t="n">
        <f aca="false">PRODUCT(E140/C140*100)</f>
        <v>0</v>
      </c>
      <c r="K140" s="37" t="n">
        <f aca="false">SUM(F140:H140)/D140*100</f>
        <v>0</v>
      </c>
    </row>
    <row r="141" customFormat="false" ht="28.5" hidden="false" customHeight="true" outlineLevel="0" collapsed="false">
      <c r="A141" s="93" t="s">
        <v>208</v>
      </c>
      <c r="B141" s="75" t="s">
        <v>209</v>
      </c>
      <c r="C141" s="55" t="n">
        <v>1247</v>
      </c>
      <c r="D141" s="50" t="n">
        <v>1247</v>
      </c>
      <c r="E141" s="50"/>
      <c r="F141" s="50"/>
      <c r="G141" s="50"/>
      <c r="H141" s="51"/>
      <c r="I141" s="50"/>
      <c r="J141" s="32"/>
      <c r="K141" s="32"/>
    </row>
    <row r="142" s="23" customFormat="true" ht="30.75" hidden="false" customHeight="true" outlineLevel="0" collapsed="false">
      <c r="A142" s="19" t="s">
        <v>210</v>
      </c>
      <c r="B142" s="20" t="s">
        <v>211</v>
      </c>
      <c r="C142" s="21" t="n">
        <f aca="false">SUM(C143+C145+C146+C149+C151+C153)</f>
        <v>70343</v>
      </c>
      <c r="D142" s="21" t="n">
        <f aca="false">SUM(D143+D145+D146+D149+D151+D153)</f>
        <v>64543</v>
      </c>
      <c r="E142" s="21" t="n">
        <f aca="false">SUM(E143+E145+E146+E149+E151+E153)</f>
        <v>10983.4</v>
      </c>
      <c r="F142" s="21" t="n">
        <f aca="false">SUM(F143+F145+F146+F149+F151+F153)</f>
        <v>10707.4</v>
      </c>
      <c r="G142" s="21" t="n">
        <f aca="false">SUM(G143+G145+G146+G149+G151+G153)</f>
        <v>0</v>
      </c>
      <c r="H142" s="21" t="n">
        <f aca="false">SUM(H143+H145+H146+H149+H151+H153)</f>
        <v>276</v>
      </c>
      <c r="I142" s="21" t="n">
        <f aca="false">SUM(I143+I145+I146+I149+I151+I153)</f>
        <v>0</v>
      </c>
      <c r="J142" s="22" t="n">
        <f aca="false">PRODUCT(E142/C142*100)</f>
        <v>15.6140625222126</v>
      </c>
      <c r="K142" s="22" t="n">
        <f aca="false">SUM(F142:H142)/D142*100</f>
        <v>17.0171823435539</v>
      </c>
    </row>
    <row r="143" s="23" customFormat="true" ht="20.1" hidden="false" customHeight="true" outlineLevel="0" collapsed="false">
      <c r="A143" s="24" t="s">
        <v>212</v>
      </c>
      <c r="B143" s="25" t="s">
        <v>213</v>
      </c>
      <c r="C143" s="26" t="n">
        <f aca="false">SUM(C144)</f>
        <v>45027</v>
      </c>
      <c r="D143" s="26" t="n">
        <f aca="false">SUM(D144)</f>
        <v>45027</v>
      </c>
      <c r="E143" s="26" t="n">
        <f aca="false">SUM(E144)</f>
        <v>425</v>
      </c>
      <c r="F143" s="26" t="n">
        <f aca="false">SUM(F144)</f>
        <v>425</v>
      </c>
      <c r="G143" s="26" t="n">
        <f aca="false">SUM(G144)</f>
        <v>0</v>
      </c>
      <c r="H143" s="26" t="n">
        <f aca="false">SUM(H144)</f>
        <v>0</v>
      </c>
      <c r="I143" s="26" t="n">
        <f aca="false">SUM(I144)</f>
        <v>0</v>
      </c>
      <c r="J143" s="27" t="n">
        <f aca="false">PRODUCT(E143/C143*100)</f>
        <v>0.9438781175739</v>
      </c>
      <c r="K143" s="37" t="n">
        <f aca="false">SUM(F143:H143)/D143*100</f>
        <v>0.9438781175739</v>
      </c>
    </row>
    <row r="144" customFormat="false" ht="17.25" hidden="false" customHeight="true" outlineLevel="0" collapsed="false">
      <c r="A144" s="94" t="s">
        <v>21</v>
      </c>
      <c r="B144" s="57" t="s">
        <v>214</v>
      </c>
      <c r="C144" s="58" t="n">
        <v>45027</v>
      </c>
      <c r="D144" s="95" t="n">
        <v>45027</v>
      </c>
      <c r="E144" s="95" t="n">
        <v>425</v>
      </c>
      <c r="F144" s="95" t="n">
        <v>425</v>
      </c>
      <c r="G144" s="95"/>
      <c r="H144" s="96"/>
      <c r="I144" s="95"/>
      <c r="J144" s="32"/>
      <c r="K144" s="32"/>
    </row>
    <row r="145" s="23" customFormat="true" ht="20.1" hidden="false" customHeight="true" outlineLevel="0" collapsed="false">
      <c r="A145" s="24" t="s">
        <v>215</v>
      </c>
      <c r="B145" s="25" t="s">
        <v>216</v>
      </c>
      <c r="C145" s="26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/>
      <c r="K145" s="37"/>
    </row>
    <row r="146" s="23" customFormat="true" ht="30" hidden="false" customHeight="true" outlineLevel="0" collapsed="false">
      <c r="A146" s="24" t="s">
        <v>217</v>
      </c>
      <c r="B146" s="25" t="s">
        <v>218</v>
      </c>
      <c r="C146" s="26" t="n">
        <f aca="false">SUM(C147:C148)</f>
        <v>1650</v>
      </c>
      <c r="D146" s="26" t="n">
        <f aca="false">SUM(D147:D148)</f>
        <v>1650</v>
      </c>
      <c r="E146" s="26" t="n">
        <f aca="false">SUM(E147:E148)</f>
        <v>0</v>
      </c>
      <c r="F146" s="26" t="n">
        <f aca="false">SUM(F147:F148)</f>
        <v>0</v>
      </c>
      <c r="G146" s="26" t="n">
        <f aca="false">SUM(G147:G148)</f>
        <v>0</v>
      </c>
      <c r="H146" s="26" t="n">
        <f aca="false">SUM(H147:H148)</f>
        <v>0</v>
      </c>
      <c r="I146" s="26" t="n">
        <f aca="false">SUM(I147:I148)</f>
        <v>0</v>
      </c>
      <c r="J146" s="27" t="n">
        <f aca="false">PRODUCT(E146/C146*100)</f>
        <v>0</v>
      </c>
      <c r="K146" s="37" t="n">
        <f aca="false">SUM(F146:H146)/D146*100</f>
        <v>0</v>
      </c>
    </row>
    <row r="147" customFormat="false" ht="25.5" hidden="false" customHeight="true" outlineLevel="0" collapsed="false">
      <c r="A147" s="94" t="s">
        <v>100</v>
      </c>
      <c r="B147" s="57" t="s">
        <v>219</v>
      </c>
      <c r="C147" s="58" t="n">
        <v>660</v>
      </c>
      <c r="D147" s="95" t="n">
        <v>660</v>
      </c>
      <c r="E147" s="95"/>
      <c r="F147" s="95"/>
      <c r="G147" s="95"/>
      <c r="H147" s="96"/>
      <c r="I147" s="95"/>
      <c r="J147" s="32"/>
      <c r="K147" s="32"/>
    </row>
    <row r="148" customFormat="false" ht="26.25" hidden="false" customHeight="true" outlineLevel="0" collapsed="false">
      <c r="A148" s="66" t="s">
        <v>220</v>
      </c>
      <c r="B148" s="67" t="s">
        <v>221</v>
      </c>
      <c r="C148" s="68" t="n">
        <v>990</v>
      </c>
      <c r="D148" s="69" t="n">
        <v>990</v>
      </c>
      <c r="E148" s="69"/>
      <c r="F148" s="69"/>
      <c r="G148" s="69"/>
      <c r="H148" s="70"/>
      <c r="I148" s="69"/>
      <c r="J148" s="32"/>
      <c r="K148" s="32"/>
    </row>
    <row r="149" s="23" customFormat="true" ht="28.5" hidden="false" customHeight="true" outlineLevel="0" collapsed="false">
      <c r="A149" s="24" t="s">
        <v>222</v>
      </c>
      <c r="B149" s="25" t="s">
        <v>223</v>
      </c>
      <c r="C149" s="26" t="n">
        <f aca="false">SUM(C150)</f>
        <v>100</v>
      </c>
      <c r="D149" s="26" t="n">
        <f aca="false">SUM(D150)</f>
        <v>0</v>
      </c>
      <c r="E149" s="26" t="n">
        <f aca="false">SUM(E150)</f>
        <v>0</v>
      </c>
      <c r="F149" s="26" t="n">
        <f aca="false">SUM(F150)</f>
        <v>0</v>
      </c>
      <c r="G149" s="26" t="n">
        <f aca="false">SUM(G150)</f>
        <v>0</v>
      </c>
      <c r="H149" s="26" t="n">
        <f aca="false">SUM(H150)</f>
        <v>0</v>
      </c>
      <c r="I149" s="26" t="n">
        <f aca="false">SUM(I150)</f>
        <v>0</v>
      </c>
      <c r="J149" s="27" t="n">
        <f aca="false">PRODUCT(E149/C149*100)</f>
        <v>0</v>
      </c>
      <c r="K149" s="37"/>
    </row>
    <row r="150" customFormat="false" ht="26.25" hidden="false" customHeight="true" outlineLevel="0" collapsed="false">
      <c r="A150" s="94" t="s">
        <v>40</v>
      </c>
      <c r="B150" s="57" t="s">
        <v>224</v>
      </c>
      <c r="C150" s="58" t="n">
        <v>100</v>
      </c>
      <c r="D150" s="95"/>
      <c r="E150" s="95"/>
      <c r="F150" s="95"/>
      <c r="G150" s="95"/>
      <c r="H150" s="96"/>
      <c r="I150" s="95"/>
      <c r="J150" s="32"/>
      <c r="K150" s="32"/>
    </row>
    <row r="151" s="33" customFormat="true" ht="20.1" hidden="false" customHeight="true" outlineLevel="0" collapsed="false">
      <c r="A151" s="88" t="s">
        <v>225</v>
      </c>
      <c r="B151" s="89" t="s">
        <v>226</v>
      </c>
      <c r="C151" s="90" t="n">
        <f aca="false">SUM(C152)</f>
        <v>22934</v>
      </c>
      <c r="D151" s="90" t="n">
        <f aca="false">SUM(D152)</f>
        <v>17234</v>
      </c>
      <c r="E151" s="90" t="n">
        <f aca="false">SUM(E152)</f>
        <v>10282.4</v>
      </c>
      <c r="F151" s="90" t="n">
        <f aca="false">SUM(F152)</f>
        <v>10282.4</v>
      </c>
      <c r="G151" s="90" t="n">
        <f aca="false">SUM(G152)</f>
        <v>0</v>
      </c>
      <c r="H151" s="90" t="n">
        <f aca="false">SUM(H152)</f>
        <v>0</v>
      </c>
      <c r="I151" s="90" t="n">
        <f aca="false">SUM(I152)</f>
        <v>0</v>
      </c>
      <c r="J151" s="27" t="n">
        <f aca="false">PRODUCT(E151/C151*100)</f>
        <v>44.8347431760705</v>
      </c>
      <c r="K151" s="37" t="n">
        <f aca="false">SUM(F151:H151)/D151*100</f>
        <v>59.6634559591505</v>
      </c>
    </row>
    <row r="152" customFormat="false" ht="20.25" hidden="false" customHeight="true" outlineLevel="0" collapsed="false">
      <c r="A152" s="66" t="s">
        <v>21</v>
      </c>
      <c r="B152" s="67" t="s">
        <v>227</v>
      </c>
      <c r="C152" s="68" t="n">
        <v>22934</v>
      </c>
      <c r="D152" s="69" t="n">
        <v>17234</v>
      </c>
      <c r="E152" s="69" t="n">
        <v>10282.4</v>
      </c>
      <c r="F152" s="69" t="n">
        <v>10282.4</v>
      </c>
      <c r="G152" s="69"/>
      <c r="H152" s="70"/>
      <c r="I152" s="69"/>
      <c r="J152" s="32"/>
      <c r="K152" s="32"/>
    </row>
    <row r="153" s="23" customFormat="true" ht="20.1" hidden="false" customHeight="true" outlineLevel="0" collapsed="false">
      <c r="A153" s="24" t="s">
        <v>228</v>
      </c>
      <c r="B153" s="25" t="s">
        <v>229</v>
      </c>
      <c r="C153" s="26" t="n">
        <f aca="false">SUM(C154)</f>
        <v>632</v>
      </c>
      <c r="D153" s="26" t="n">
        <f aca="false">SUM(D154)</f>
        <v>632</v>
      </c>
      <c r="E153" s="26" t="n">
        <f aca="false">SUM(E154)</f>
        <v>276</v>
      </c>
      <c r="F153" s="26" t="n">
        <f aca="false">SUM(F154)</f>
        <v>0</v>
      </c>
      <c r="G153" s="26" t="n">
        <f aca="false">SUM(G154)</f>
        <v>0</v>
      </c>
      <c r="H153" s="26" t="n">
        <f aca="false">SUM(H154)</f>
        <v>276</v>
      </c>
      <c r="I153" s="26" t="n">
        <f aca="false">SUM(I154)</f>
        <v>0</v>
      </c>
      <c r="J153" s="27" t="n">
        <f aca="false">PRODUCT(E153/C153*100)</f>
        <v>43.6708860759494</v>
      </c>
      <c r="K153" s="37" t="n">
        <f aca="false">SUM(F153:H153)/D153*100</f>
        <v>43.6708860759494</v>
      </c>
    </row>
    <row r="154" s="97" customFormat="true" ht="30.75" hidden="false" customHeight="true" outlineLevel="0" collapsed="false">
      <c r="A154" s="94" t="s">
        <v>21</v>
      </c>
      <c r="B154" s="57" t="s">
        <v>230</v>
      </c>
      <c r="C154" s="58" t="n">
        <v>632</v>
      </c>
      <c r="D154" s="95" t="n">
        <v>632</v>
      </c>
      <c r="E154" s="95" t="n">
        <v>276</v>
      </c>
      <c r="F154" s="95"/>
      <c r="G154" s="95"/>
      <c r="H154" s="96" t="n">
        <v>276</v>
      </c>
      <c r="I154" s="95"/>
      <c r="J154" s="32"/>
      <c r="K154" s="32"/>
      <c r="L154" s="5"/>
    </row>
    <row r="155" s="23" customFormat="true" ht="16.5" hidden="false" customHeight="true" outlineLevel="0" collapsed="false">
      <c r="A155" s="19" t="s">
        <v>231</v>
      </c>
      <c r="B155" s="20" t="s">
        <v>232</v>
      </c>
      <c r="C155" s="21" t="n">
        <f aca="false">SUM(C156+C158+C159+C161)</f>
        <v>5329.5</v>
      </c>
      <c r="D155" s="21" t="n">
        <f aca="false">SUM(D156+D158+D159+D161)</f>
        <v>2594.2</v>
      </c>
      <c r="E155" s="21" t="n">
        <f aca="false">SUM(E156+E158+E159+E161)</f>
        <v>20340.8</v>
      </c>
      <c r="F155" s="21" t="n">
        <f aca="false">SUM(F156+F158+F159+F161)</f>
        <v>102</v>
      </c>
      <c r="G155" s="21" t="n">
        <f aca="false">SUM(G156+G158+G159+G161)</f>
        <v>0</v>
      </c>
      <c r="H155" s="21" t="n">
        <f aca="false">SUM(H156+H158+H159+H161)</f>
        <v>238.8</v>
      </c>
      <c r="I155" s="21" t="n">
        <f aca="false">SUM(I156+I158+I159+I161)</f>
        <v>20000</v>
      </c>
      <c r="J155" s="22" t="n">
        <f aca="false">PRODUCT(E155/C155*100)</f>
        <v>381.664321230885</v>
      </c>
      <c r="K155" s="22" t="n">
        <f aca="false">SUM(F155:H155)/D155*100</f>
        <v>13.1369979184334</v>
      </c>
    </row>
    <row r="156" s="23" customFormat="true" ht="20.1" hidden="false" customHeight="true" outlineLevel="0" collapsed="false">
      <c r="A156" s="24" t="s">
        <v>233</v>
      </c>
      <c r="B156" s="25" t="s">
        <v>234</v>
      </c>
      <c r="C156" s="26" t="n">
        <f aca="false">SUM(C157)</f>
        <v>1141.5</v>
      </c>
      <c r="D156" s="26" t="n">
        <f aca="false">SUM(D157)</f>
        <v>0</v>
      </c>
      <c r="E156" s="26" t="n">
        <f aca="false">SUM(E157)</f>
        <v>0</v>
      </c>
      <c r="F156" s="26" t="n">
        <f aca="false">SUM(F157)</f>
        <v>0</v>
      </c>
      <c r="G156" s="26" t="n">
        <f aca="false">SUM(G157)</f>
        <v>0</v>
      </c>
      <c r="H156" s="26" t="n">
        <f aca="false">SUM(H157)</f>
        <v>0</v>
      </c>
      <c r="I156" s="26" t="n">
        <f aca="false">SUM(I157)</f>
        <v>0</v>
      </c>
      <c r="J156" s="27" t="n">
        <f aca="false">PRODUCT(E156/C156*100)</f>
        <v>0</v>
      </c>
      <c r="K156" s="37"/>
    </row>
    <row r="157" s="97" customFormat="true" ht="102.75" hidden="false" customHeight="true" outlineLevel="0" collapsed="false">
      <c r="A157" s="94" t="s">
        <v>24</v>
      </c>
      <c r="B157" s="57" t="s">
        <v>235</v>
      </c>
      <c r="C157" s="58" t="n">
        <v>1141.5</v>
      </c>
      <c r="D157" s="95" t="n">
        <v>0</v>
      </c>
      <c r="E157" s="95"/>
      <c r="F157" s="95"/>
      <c r="G157" s="95"/>
      <c r="H157" s="96"/>
      <c r="I157" s="95"/>
      <c r="J157" s="32"/>
      <c r="K157" s="32"/>
      <c r="L157" s="5"/>
    </row>
    <row r="158" s="23" customFormat="true" ht="20.25" hidden="false" customHeight="true" outlineLevel="0" collapsed="false">
      <c r="A158" s="24" t="s">
        <v>236</v>
      </c>
      <c r="B158" s="25" t="s">
        <v>237</v>
      </c>
      <c r="C158" s="26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/>
      <c r="K158" s="37"/>
      <c r="L158" s="33"/>
    </row>
    <row r="159" s="23" customFormat="true" ht="21.75" hidden="false" customHeight="true" outlineLevel="0" collapsed="false">
      <c r="A159" s="88" t="s">
        <v>238</v>
      </c>
      <c r="B159" s="89" t="s">
        <v>239</v>
      </c>
      <c r="C159" s="90" t="n">
        <f aca="false">SUM(C160)</f>
        <v>1000</v>
      </c>
      <c r="D159" s="90" t="n">
        <f aca="false">SUM(D160)</f>
        <v>1000</v>
      </c>
      <c r="E159" s="90" t="n">
        <f aca="false">SUM(E160)</f>
        <v>0</v>
      </c>
      <c r="F159" s="90" t="n">
        <f aca="false">SUM(F160)</f>
        <v>0</v>
      </c>
      <c r="G159" s="90" t="n">
        <f aca="false">SUM(G160)</f>
        <v>0</v>
      </c>
      <c r="H159" s="90" t="n">
        <f aca="false">SUM(H160)</f>
        <v>0</v>
      </c>
      <c r="I159" s="90" t="n">
        <f aca="false">SUM(I160)</f>
        <v>0</v>
      </c>
      <c r="J159" s="27" t="n">
        <f aca="false">PRODUCT(E159/C159*100)</f>
        <v>0</v>
      </c>
      <c r="K159" s="37" t="n">
        <f aca="false">SUM(F159:H159)/D159*100</f>
        <v>0</v>
      </c>
    </row>
    <row r="160" customFormat="false" ht="41.25" hidden="false" customHeight="true" outlineLevel="0" collapsed="false">
      <c r="A160" s="66" t="s">
        <v>14</v>
      </c>
      <c r="B160" s="67" t="s">
        <v>240</v>
      </c>
      <c r="C160" s="68" t="n">
        <v>1000</v>
      </c>
      <c r="D160" s="69" t="n">
        <v>1000</v>
      </c>
      <c r="E160" s="69"/>
      <c r="F160" s="69"/>
      <c r="G160" s="69"/>
      <c r="H160" s="70"/>
      <c r="I160" s="69"/>
      <c r="J160" s="32"/>
      <c r="K160" s="32"/>
    </row>
    <row r="161" s="23" customFormat="true" ht="20.1" hidden="false" customHeight="true" outlineLevel="0" collapsed="false">
      <c r="A161" s="88" t="s">
        <v>241</v>
      </c>
      <c r="B161" s="98" t="s">
        <v>242</v>
      </c>
      <c r="C161" s="77" t="n">
        <f aca="false">SUM(C162:C163)</f>
        <v>3188</v>
      </c>
      <c r="D161" s="77" t="n">
        <f aca="false">SUM(D162:D163)</f>
        <v>1594.2</v>
      </c>
      <c r="E161" s="77" t="n">
        <f aca="false">SUM(E162:E163)</f>
        <v>20340.8</v>
      </c>
      <c r="F161" s="77" t="n">
        <f aca="false">SUM(F162:F163)</f>
        <v>102</v>
      </c>
      <c r="G161" s="77" t="n">
        <f aca="false">SUM(G162:G163)</f>
        <v>0</v>
      </c>
      <c r="H161" s="77" t="n">
        <f aca="false">SUM(H162:H163)</f>
        <v>238.8</v>
      </c>
      <c r="I161" s="77" t="n">
        <f aca="false">SUM(I162:I163)</f>
        <v>20000</v>
      </c>
      <c r="J161" s="27" t="n">
        <f aca="false">PRODUCT(E161/C161*100)</f>
        <v>638.042659974906</v>
      </c>
      <c r="K161" s="37" t="n">
        <f aca="false">SUM(F161:H161)/D161*100</f>
        <v>21.3774934136244</v>
      </c>
    </row>
    <row r="162" customFormat="false" ht="30" hidden="false" customHeight="true" outlineLevel="0" collapsed="false">
      <c r="A162" s="66" t="s">
        <v>21</v>
      </c>
      <c r="B162" s="73" t="s">
        <v>243</v>
      </c>
      <c r="C162" s="99" t="n">
        <v>1594</v>
      </c>
      <c r="D162" s="70"/>
      <c r="E162" s="70" t="n">
        <v>20000</v>
      </c>
      <c r="F162" s="70"/>
      <c r="G162" s="70"/>
      <c r="H162" s="70"/>
      <c r="I162" s="70" t="n">
        <v>20000</v>
      </c>
      <c r="J162" s="32"/>
      <c r="K162" s="32"/>
    </row>
    <row r="163" customFormat="false" ht="39.75" hidden="false" customHeight="true" outlineLevel="0" collapsed="false">
      <c r="A163" s="66" t="s">
        <v>88</v>
      </c>
      <c r="B163" s="67" t="s">
        <v>244</v>
      </c>
      <c r="C163" s="100" t="n">
        <v>1594</v>
      </c>
      <c r="D163" s="70" t="n">
        <v>1594.2</v>
      </c>
      <c r="E163" s="70" t="n">
        <v>340.8</v>
      </c>
      <c r="F163" s="70" t="n">
        <v>102</v>
      </c>
      <c r="G163" s="70"/>
      <c r="H163" s="70" t="n">
        <v>238.8</v>
      </c>
      <c r="I163" s="70"/>
      <c r="J163" s="32"/>
      <c r="K163" s="32"/>
    </row>
    <row r="164" s="23" customFormat="true" ht="31.5" hidden="false" customHeight="true" outlineLevel="0" collapsed="false">
      <c r="A164" s="19" t="s">
        <v>245</v>
      </c>
      <c r="B164" s="20" t="s">
        <v>246</v>
      </c>
      <c r="C164" s="21" t="n">
        <f aca="false">SUM(C165+C170+C172+C174)</f>
        <v>465102.6</v>
      </c>
      <c r="D164" s="21" t="n">
        <f aca="false">SUM(D165+D170+D172+D174)</f>
        <v>464490.3</v>
      </c>
      <c r="E164" s="21" t="n">
        <f aca="false">SUM(E165+E170+E172+E174)</f>
        <v>230680.8</v>
      </c>
      <c r="F164" s="21" t="n">
        <f aca="false">SUM(F165+F170+F172+F174)</f>
        <v>226661.1</v>
      </c>
      <c r="G164" s="21" t="n">
        <f aca="false">SUM(G165+G170+G172+G174)</f>
        <v>0</v>
      </c>
      <c r="H164" s="21" t="n">
        <f aca="false">SUM(H165+H170+H172+H174)</f>
        <v>4019.7</v>
      </c>
      <c r="I164" s="21" t="n">
        <f aca="false">SUM(I165+I170+I172+I174)</f>
        <v>0</v>
      </c>
      <c r="J164" s="22" t="n">
        <f aca="false">PRODUCT(E164/C164*100)</f>
        <v>49.5978306722001</v>
      </c>
      <c r="K164" s="22" t="n">
        <f aca="false">SUM(F164:H164)/D164*100</f>
        <v>49.6632114814884</v>
      </c>
    </row>
    <row r="165" s="23" customFormat="true" ht="20.1" hidden="false" customHeight="true" outlineLevel="0" collapsed="false">
      <c r="A165" s="24" t="s">
        <v>247</v>
      </c>
      <c r="B165" s="25" t="s">
        <v>248</v>
      </c>
      <c r="C165" s="26" t="n">
        <f aca="false">SUM(C166:C169)</f>
        <v>23498.6</v>
      </c>
      <c r="D165" s="26" t="n">
        <f aca="false">SUM(D166:D169)</f>
        <v>23498.6</v>
      </c>
      <c r="E165" s="26" t="n">
        <f aca="false">SUM(E166:E169)</f>
        <v>9066</v>
      </c>
      <c r="F165" s="26" t="n">
        <f aca="false">SUM(F166:F169)</f>
        <v>5046.3</v>
      </c>
      <c r="G165" s="26" t="n">
        <f aca="false">SUM(G166:G169)</f>
        <v>0</v>
      </c>
      <c r="H165" s="26" t="n">
        <f aca="false">SUM(H166:H169)</f>
        <v>4019.7</v>
      </c>
      <c r="I165" s="26" t="n">
        <f aca="false">SUM(I166:I169)</f>
        <v>0</v>
      </c>
      <c r="J165" s="27" t="n">
        <f aca="false">PRODUCT(E165/C165*100)</f>
        <v>38.5810218481101</v>
      </c>
      <c r="K165" s="37" t="n">
        <f aca="false">SUM(F165:H165)/D165*100</f>
        <v>38.5810218481101</v>
      </c>
      <c r="L165" s="33"/>
    </row>
    <row r="166" customFormat="false" ht="29.25" hidden="false" customHeight="true" outlineLevel="0" collapsed="false">
      <c r="A166" s="66" t="s">
        <v>21</v>
      </c>
      <c r="B166" s="67" t="s">
        <v>249</v>
      </c>
      <c r="C166" s="68" t="n">
        <v>4070.8</v>
      </c>
      <c r="D166" s="69" t="n">
        <v>4070.8</v>
      </c>
      <c r="E166" s="69" t="n">
        <v>1420.5</v>
      </c>
      <c r="F166" s="69" t="n">
        <v>1420.5</v>
      </c>
      <c r="G166" s="69"/>
      <c r="H166" s="70"/>
      <c r="I166" s="69"/>
      <c r="J166" s="32"/>
      <c r="K166" s="32"/>
      <c r="L166" s="97"/>
    </row>
    <row r="167" customFormat="false" ht="27" hidden="false" customHeight="true" outlineLevel="0" collapsed="false">
      <c r="A167" s="66" t="s">
        <v>14</v>
      </c>
      <c r="B167" s="67" t="s">
        <v>250</v>
      </c>
      <c r="C167" s="68" t="n">
        <v>9953.8</v>
      </c>
      <c r="D167" s="69" t="n">
        <v>9953.8</v>
      </c>
      <c r="E167" s="69" t="n">
        <v>3329.6</v>
      </c>
      <c r="F167" s="69" t="n">
        <v>3329.6</v>
      </c>
      <c r="G167" s="69"/>
      <c r="H167" s="70"/>
      <c r="I167" s="69"/>
      <c r="J167" s="32"/>
      <c r="K167" s="32"/>
      <c r="L167" s="97"/>
    </row>
    <row r="168" customFormat="false" ht="27" hidden="false" customHeight="true" outlineLevel="0" collapsed="false">
      <c r="A168" s="66" t="s">
        <v>36</v>
      </c>
      <c r="B168" s="67" t="s">
        <v>251</v>
      </c>
      <c r="C168" s="68" t="n">
        <v>9174</v>
      </c>
      <c r="D168" s="69" t="n">
        <v>9174</v>
      </c>
      <c r="E168" s="69" t="n">
        <v>4019.7</v>
      </c>
      <c r="F168" s="69"/>
      <c r="G168" s="69"/>
      <c r="H168" s="70" t="n">
        <v>4019.7</v>
      </c>
      <c r="I168" s="69"/>
      <c r="J168" s="32"/>
      <c r="K168" s="32"/>
      <c r="L168" s="97"/>
    </row>
    <row r="169" customFormat="false" ht="26.25" hidden="false" customHeight="true" outlineLevel="0" collapsed="false">
      <c r="A169" s="66" t="s">
        <v>40</v>
      </c>
      <c r="B169" s="67" t="s">
        <v>252</v>
      </c>
      <c r="C169" s="68" t="n">
        <v>300</v>
      </c>
      <c r="D169" s="69" t="n">
        <v>300</v>
      </c>
      <c r="E169" s="69" t="n">
        <v>296.2</v>
      </c>
      <c r="F169" s="69" t="n">
        <v>296.2</v>
      </c>
      <c r="G169" s="69"/>
      <c r="H169" s="70"/>
      <c r="I169" s="69"/>
      <c r="J169" s="32"/>
      <c r="K169" s="32"/>
      <c r="L169" s="97"/>
    </row>
    <row r="170" s="23" customFormat="true" ht="26.25" hidden="false" customHeight="true" outlineLevel="0" collapsed="false">
      <c r="A170" s="24" t="s">
        <v>253</v>
      </c>
      <c r="B170" s="25" t="s">
        <v>254</v>
      </c>
      <c r="C170" s="26" t="n">
        <f aca="false">SUM(C171)</f>
        <v>573</v>
      </c>
      <c r="D170" s="26" t="n">
        <f aca="false">SUM(D171)</f>
        <v>105.3</v>
      </c>
      <c r="E170" s="26" t="n">
        <f aca="false">SUM(E171)</f>
        <v>72.3</v>
      </c>
      <c r="F170" s="26" t="n">
        <f aca="false">SUM(F171)</f>
        <v>72.3</v>
      </c>
      <c r="G170" s="26" t="n">
        <f aca="false">SUM(G171)</f>
        <v>0</v>
      </c>
      <c r="H170" s="26" t="n">
        <f aca="false">SUM(H171)</f>
        <v>0</v>
      </c>
      <c r="I170" s="26" t="n">
        <f aca="false">SUM(I171)</f>
        <v>0</v>
      </c>
      <c r="J170" s="27" t="n">
        <f aca="false">PRODUCT(E170/C170*100)</f>
        <v>12.6178010471204</v>
      </c>
      <c r="K170" s="37" t="n">
        <f aca="false">SUM(F170:H170)/D170*100</f>
        <v>68.6609686609687</v>
      </c>
      <c r="L170" s="33"/>
    </row>
    <row r="171" customFormat="false" ht="28.5" hidden="false" customHeight="true" outlineLevel="0" collapsed="false">
      <c r="A171" s="94" t="s">
        <v>14</v>
      </c>
      <c r="B171" s="57" t="s">
        <v>255</v>
      </c>
      <c r="C171" s="58" t="n">
        <v>573</v>
      </c>
      <c r="D171" s="95" t="n">
        <v>105.3</v>
      </c>
      <c r="E171" s="95" t="n">
        <v>72.3</v>
      </c>
      <c r="F171" s="95" t="n">
        <v>72.3</v>
      </c>
      <c r="G171" s="95"/>
      <c r="H171" s="96"/>
      <c r="I171" s="95"/>
      <c r="J171" s="32"/>
      <c r="K171" s="32"/>
    </row>
    <row r="172" s="23" customFormat="true" ht="20.1" hidden="false" customHeight="true" outlineLevel="0" collapsed="false">
      <c r="A172" s="24" t="s">
        <v>256</v>
      </c>
      <c r="B172" s="25" t="s">
        <v>257</v>
      </c>
      <c r="C172" s="26" t="n">
        <f aca="false">SUM(C173)</f>
        <v>6000</v>
      </c>
      <c r="D172" s="26" t="n">
        <f aca="false">SUM(D173)</f>
        <v>6000</v>
      </c>
      <c r="E172" s="26" t="n">
        <f aca="false">SUM(E173)</f>
        <v>2681.6</v>
      </c>
      <c r="F172" s="26" t="n">
        <f aca="false">SUM(F173)</f>
        <v>2681.6</v>
      </c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  <c r="J172" s="27" t="n">
        <f aca="false">PRODUCT(E172/C172*100)</f>
        <v>44.6933333333333</v>
      </c>
      <c r="K172" s="37" t="n">
        <f aca="false">SUM(F172:H172)/D172*100</f>
        <v>44.6933333333333</v>
      </c>
    </row>
    <row r="173" customFormat="false" ht="16.5" hidden="false" customHeight="true" outlineLevel="0" collapsed="false">
      <c r="A173" s="94" t="s">
        <v>47</v>
      </c>
      <c r="B173" s="57" t="s">
        <v>258</v>
      </c>
      <c r="C173" s="58" t="n">
        <v>6000</v>
      </c>
      <c r="D173" s="95" t="n">
        <v>6000</v>
      </c>
      <c r="E173" s="95" t="n">
        <v>2681.6</v>
      </c>
      <c r="F173" s="95" t="n">
        <v>2681.6</v>
      </c>
      <c r="G173" s="95"/>
      <c r="H173" s="96"/>
      <c r="I173" s="95"/>
      <c r="J173" s="32"/>
      <c r="K173" s="32"/>
    </row>
    <row r="174" s="23" customFormat="true" ht="20.1" hidden="false" customHeight="true" outlineLevel="0" collapsed="false">
      <c r="A174" s="24" t="s">
        <v>259</v>
      </c>
      <c r="B174" s="25" t="s">
        <v>73</v>
      </c>
      <c r="C174" s="26" t="n">
        <f aca="false">SUM(C175:C187)</f>
        <v>435031</v>
      </c>
      <c r="D174" s="26" t="n">
        <f aca="false">SUM(D175:D187)</f>
        <v>434886.4</v>
      </c>
      <c r="E174" s="26" t="n">
        <f aca="false">SUM(E175:E187)</f>
        <v>218860.9</v>
      </c>
      <c r="F174" s="26" t="n">
        <f aca="false">SUM(F175:F187)</f>
        <v>218860.9</v>
      </c>
      <c r="G174" s="26" t="n">
        <f aca="false">SUM(G175:G187)</f>
        <v>0</v>
      </c>
      <c r="H174" s="26" t="n">
        <f aca="false">SUM(H175:H187)</f>
        <v>0</v>
      </c>
      <c r="I174" s="26" t="n">
        <f aca="false">SUM(I175:I187)</f>
        <v>0</v>
      </c>
      <c r="J174" s="27" t="n">
        <f aca="false">PRODUCT(E174/C174*100)</f>
        <v>50.3092653167246</v>
      </c>
      <c r="K174" s="37" t="n">
        <f aca="false">SUM(F174:H174)/D174*100</f>
        <v>50.3259931789084</v>
      </c>
    </row>
    <row r="175" customFormat="false" ht="20.1" hidden="false" customHeight="true" outlineLevel="0" collapsed="false">
      <c r="A175" s="94" t="s">
        <v>21</v>
      </c>
      <c r="B175" s="57" t="s">
        <v>260</v>
      </c>
      <c r="C175" s="58" t="n">
        <v>2620.8</v>
      </c>
      <c r="D175" s="95" t="n">
        <v>2620.8</v>
      </c>
      <c r="E175" s="95" t="n">
        <v>1544.9</v>
      </c>
      <c r="F175" s="95" t="n">
        <v>1544.9</v>
      </c>
      <c r="G175" s="95"/>
      <c r="H175" s="96"/>
      <c r="I175" s="95"/>
      <c r="J175" s="32"/>
      <c r="K175" s="32"/>
    </row>
    <row r="176" customFormat="false" ht="20.1" hidden="false" customHeight="true" outlineLevel="0" collapsed="false">
      <c r="A176" s="47" t="s">
        <v>261</v>
      </c>
      <c r="B176" s="54" t="s">
        <v>262</v>
      </c>
      <c r="C176" s="55" t="n">
        <v>160494.6</v>
      </c>
      <c r="D176" s="50" t="n">
        <v>160494.4</v>
      </c>
      <c r="E176" s="50" t="n">
        <v>71409.6</v>
      </c>
      <c r="F176" s="50" t="n">
        <v>71409.6</v>
      </c>
      <c r="G176" s="50"/>
      <c r="H176" s="51"/>
      <c r="I176" s="50"/>
      <c r="J176" s="32"/>
      <c r="K176" s="32"/>
    </row>
    <row r="177" customFormat="false" ht="27.75" hidden="false" customHeight="true" outlineLevel="0" collapsed="false">
      <c r="A177" s="47" t="s">
        <v>263</v>
      </c>
      <c r="B177" s="54" t="s">
        <v>264</v>
      </c>
      <c r="C177" s="55" t="n">
        <v>410.4</v>
      </c>
      <c r="D177" s="50" t="n">
        <v>410.4</v>
      </c>
      <c r="E177" s="50"/>
      <c r="F177" s="50"/>
      <c r="G177" s="50"/>
      <c r="H177" s="51"/>
      <c r="I177" s="50"/>
      <c r="J177" s="32"/>
      <c r="K177" s="32"/>
    </row>
    <row r="178" customFormat="false" ht="27.75" hidden="false" customHeight="true" outlineLevel="0" collapsed="false">
      <c r="A178" s="47" t="s">
        <v>265</v>
      </c>
      <c r="B178" s="54" t="s">
        <v>266</v>
      </c>
      <c r="C178" s="55" t="n">
        <v>66.5</v>
      </c>
      <c r="D178" s="50" t="n">
        <v>9.7</v>
      </c>
      <c r="E178" s="50" t="n">
        <v>9.7</v>
      </c>
      <c r="F178" s="50" t="n">
        <v>9.7</v>
      </c>
      <c r="G178" s="50"/>
      <c r="H178" s="51"/>
      <c r="I178" s="50"/>
      <c r="J178" s="32"/>
      <c r="K178" s="32"/>
    </row>
    <row r="179" customFormat="false" ht="20.1" hidden="false" customHeight="true" outlineLevel="0" collapsed="false">
      <c r="A179" s="47" t="s">
        <v>24</v>
      </c>
      <c r="B179" s="54" t="s">
        <v>267</v>
      </c>
      <c r="C179" s="55" t="n">
        <v>15317.6</v>
      </c>
      <c r="D179" s="50" t="n">
        <v>15317.6</v>
      </c>
      <c r="E179" s="50" t="n">
        <v>7765.2</v>
      </c>
      <c r="F179" s="50" t="n">
        <v>7765.2</v>
      </c>
      <c r="G179" s="50"/>
      <c r="H179" s="51"/>
      <c r="I179" s="50"/>
      <c r="J179" s="32"/>
      <c r="K179" s="32"/>
    </row>
    <row r="180" customFormat="false" ht="20.1" hidden="false" customHeight="true" outlineLevel="0" collapsed="false">
      <c r="A180" s="47" t="s">
        <v>88</v>
      </c>
      <c r="B180" s="54" t="s">
        <v>268</v>
      </c>
      <c r="C180" s="55" t="n">
        <v>19130.8</v>
      </c>
      <c r="D180" s="50" t="n">
        <v>19130.8</v>
      </c>
      <c r="E180" s="50" t="n">
        <v>10030.8</v>
      </c>
      <c r="F180" s="50" t="n">
        <v>10030.8</v>
      </c>
      <c r="G180" s="50"/>
      <c r="H180" s="51"/>
      <c r="I180" s="50"/>
      <c r="J180" s="32"/>
      <c r="K180" s="32"/>
    </row>
    <row r="181" customFormat="false" ht="30.75" hidden="false" customHeight="true" outlineLevel="0" collapsed="false">
      <c r="A181" s="47" t="s">
        <v>166</v>
      </c>
      <c r="B181" s="54" t="s">
        <v>269</v>
      </c>
      <c r="C181" s="55" t="n">
        <v>74966.2</v>
      </c>
      <c r="D181" s="50" t="n">
        <v>74166.2</v>
      </c>
      <c r="E181" s="50" t="n">
        <v>35084.9</v>
      </c>
      <c r="F181" s="50" t="n">
        <v>35084.9</v>
      </c>
      <c r="G181" s="50"/>
      <c r="H181" s="51"/>
      <c r="I181" s="50"/>
      <c r="J181" s="32"/>
      <c r="K181" s="32"/>
    </row>
    <row r="182" customFormat="false" ht="42" hidden="false" customHeight="true" outlineLevel="0" collapsed="false">
      <c r="A182" s="47" t="s">
        <v>270</v>
      </c>
      <c r="B182" s="54" t="s">
        <v>271</v>
      </c>
      <c r="C182" s="55" t="n">
        <v>114736.3</v>
      </c>
      <c r="D182" s="50" t="n">
        <v>115623.7</v>
      </c>
      <c r="E182" s="50" t="n">
        <v>67251.1</v>
      </c>
      <c r="F182" s="50" t="n">
        <v>67251.1</v>
      </c>
      <c r="G182" s="50"/>
      <c r="H182" s="51"/>
      <c r="I182" s="50"/>
      <c r="J182" s="32"/>
      <c r="K182" s="32"/>
    </row>
    <row r="183" customFormat="false" ht="39" hidden="false" customHeight="true" outlineLevel="0" collapsed="false">
      <c r="A183" s="47" t="s">
        <v>272</v>
      </c>
      <c r="B183" s="54" t="s">
        <v>273</v>
      </c>
      <c r="C183" s="55" t="n">
        <v>16243.3</v>
      </c>
      <c r="D183" s="50" t="n">
        <v>16068.3</v>
      </c>
      <c r="E183" s="50" t="n">
        <v>7486.8</v>
      </c>
      <c r="F183" s="50" t="n">
        <v>7486.8</v>
      </c>
      <c r="G183" s="50"/>
      <c r="H183" s="51"/>
      <c r="I183" s="50"/>
      <c r="J183" s="32"/>
      <c r="K183" s="32"/>
    </row>
    <row r="184" customFormat="false" ht="40.5" hidden="false" customHeight="true" outlineLevel="0" collapsed="false">
      <c r="A184" s="66" t="s">
        <v>274</v>
      </c>
      <c r="B184" s="67" t="s">
        <v>275</v>
      </c>
      <c r="C184" s="68" t="n">
        <v>22104</v>
      </c>
      <c r="D184" s="69" t="n">
        <v>22104</v>
      </c>
      <c r="E184" s="69" t="n">
        <v>13866.5</v>
      </c>
      <c r="F184" s="69" t="n">
        <v>13866.5</v>
      </c>
      <c r="G184" s="69"/>
      <c r="H184" s="70"/>
      <c r="I184" s="69"/>
      <c r="J184" s="32"/>
      <c r="K184" s="32"/>
    </row>
    <row r="185" customFormat="false" ht="41.25" hidden="false" customHeight="true" outlineLevel="0" collapsed="false">
      <c r="A185" s="66" t="s">
        <v>276</v>
      </c>
      <c r="B185" s="67" t="s">
        <v>277</v>
      </c>
      <c r="C185" s="68" t="n">
        <v>8548.5</v>
      </c>
      <c r="D185" s="69" t="n">
        <v>8548.5</v>
      </c>
      <c r="E185" s="69" t="n">
        <v>4399</v>
      </c>
      <c r="F185" s="69" t="n">
        <v>4399</v>
      </c>
      <c r="G185" s="69"/>
      <c r="H185" s="70"/>
      <c r="I185" s="69"/>
      <c r="J185" s="32"/>
      <c r="K185" s="32"/>
    </row>
    <row r="186" customFormat="false" ht="20.1" hidden="false" customHeight="true" outlineLevel="0" collapsed="false">
      <c r="A186" s="66" t="s">
        <v>170</v>
      </c>
      <c r="B186" s="67" t="s">
        <v>278</v>
      </c>
      <c r="C186" s="68" t="n">
        <v>62</v>
      </c>
      <c r="D186" s="69" t="n">
        <v>62</v>
      </c>
      <c r="E186" s="69" t="n">
        <v>12.4</v>
      </c>
      <c r="F186" s="69" t="n">
        <v>12.4</v>
      </c>
      <c r="G186" s="69"/>
      <c r="H186" s="70"/>
      <c r="I186" s="69"/>
      <c r="J186" s="32"/>
      <c r="K186" s="32"/>
    </row>
    <row r="187" customFormat="false" ht="20.1" hidden="false" customHeight="true" outlineLevel="0" collapsed="false">
      <c r="A187" s="66" t="s">
        <v>279</v>
      </c>
      <c r="B187" s="67" t="s">
        <v>278</v>
      </c>
      <c r="C187" s="68" t="n">
        <v>330</v>
      </c>
      <c r="D187" s="69" t="n">
        <v>330</v>
      </c>
      <c r="E187" s="69"/>
      <c r="F187" s="69"/>
      <c r="G187" s="69"/>
      <c r="H187" s="70"/>
      <c r="I187" s="69"/>
      <c r="J187" s="32"/>
      <c r="K187" s="32"/>
    </row>
    <row r="188" customFormat="false" ht="39" hidden="false" customHeight="true" outlineLevel="0" collapsed="false">
      <c r="A188" s="101" t="s">
        <v>280</v>
      </c>
      <c r="B188" s="102" t="s">
        <v>281</v>
      </c>
      <c r="C188" s="103" t="n">
        <f aca="false">SUM(C189+C199+C201+C204+C207)</f>
        <v>28056.9</v>
      </c>
      <c r="D188" s="103" t="n">
        <f aca="false">SUM(D189+D199+D201+D204+D207)</f>
        <v>37644.3</v>
      </c>
      <c r="E188" s="103" t="n">
        <f aca="false">SUM(E189+E199+E201+E204+E207)</f>
        <v>8958.7</v>
      </c>
      <c r="F188" s="103" t="n">
        <f aca="false">SUM(F189+F199+F201+F204+F207)</f>
        <v>8958.7</v>
      </c>
      <c r="G188" s="103" t="n">
        <f aca="false">SUM(G189+G199+G201+G204+G207)</f>
        <v>0</v>
      </c>
      <c r="H188" s="103" t="n">
        <f aca="false">SUM(H189+H199+H201+H204+H207)</f>
        <v>0</v>
      </c>
      <c r="I188" s="103" t="n">
        <f aca="false">SUM(I189+I199+I201+I204+I207)</f>
        <v>0</v>
      </c>
      <c r="J188" s="22" t="n">
        <f aca="false">PRODUCT(E188/C188*100)</f>
        <v>31.9304698665925</v>
      </c>
      <c r="K188" s="22" t="n">
        <f aca="false">SUM(F188:H188)/D188*100</f>
        <v>23.7982908435009</v>
      </c>
    </row>
    <row r="189" s="23" customFormat="true" ht="37.5" hidden="false" customHeight="true" outlineLevel="0" collapsed="false">
      <c r="A189" s="88" t="s">
        <v>282</v>
      </c>
      <c r="B189" s="89" t="s">
        <v>283</v>
      </c>
      <c r="C189" s="90" t="n">
        <f aca="false">SUM(C190:C198)</f>
        <v>15917.4</v>
      </c>
      <c r="D189" s="90" t="n">
        <f aca="false">SUM(D190:D198)</f>
        <v>15022.4</v>
      </c>
      <c r="E189" s="90" t="n">
        <f aca="false">SUM(E190:E198)</f>
        <v>4963.2</v>
      </c>
      <c r="F189" s="90" t="n">
        <f aca="false">SUM(F190:F198)</f>
        <v>4963.2</v>
      </c>
      <c r="G189" s="90" t="n">
        <f aca="false">SUM(G190:G198)</f>
        <v>0</v>
      </c>
      <c r="H189" s="90" t="n">
        <f aca="false">SUM(H190:H198)</f>
        <v>0</v>
      </c>
      <c r="I189" s="90" t="n">
        <f aca="false">SUM(I190:I198)</f>
        <v>0</v>
      </c>
      <c r="J189" s="27" t="n">
        <f aca="false">PRODUCT(E189/C189*100)</f>
        <v>31.1809717667458</v>
      </c>
      <c r="K189" s="37" t="n">
        <f aca="false">SUM(F189:H189)/D189*100</f>
        <v>33.0386622643519</v>
      </c>
    </row>
    <row r="190" customFormat="false" ht="39" hidden="false" customHeight="true" outlineLevel="0" collapsed="false">
      <c r="A190" s="66" t="s">
        <v>21</v>
      </c>
      <c r="B190" s="67" t="s">
        <v>284</v>
      </c>
      <c r="C190" s="68" t="n">
        <v>10340.9</v>
      </c>
      <c r="D190" s="69" t="n">
        <v>10340.9</v>
      </c>
      <c r="E190" s="69" t="n">
        <v>4031.3</v>
      </c>
      <c r="F190" s="69" t="n">
        <v>4031.3</v>
      </c>
      <c r="G190" s="69"/>
      <c r="H190" s="70"/>
      <c r="I190" s="69"/>
      <c r="J190" s="32"/>
      <c r="K190" s="32"/>
    </row>
    <row r="191" customFormat="false" ht="39" hidden="false" customHeight="true" outlineLevel="0" collapsed="false">
      <c r="A191" s="66" t="s">
        <v>14</v>
      </c>
      <c r="B191" s="67" t="s">
        <v>285</v>
      </c>
      <c r="C191" s="68" t="n">
        <v>758</v>
      </c>
      <c r="D191" s="69" t="n">
        <v>758</v>
      </c>
      <c r="E191" s="69"/>
      <c r="F191" s="69"/>
      <c r="G191" s="69"/>
      <c r="H191" s="70"/>
      <c r="I191" s="69"/>
      <c r="J191" s="32"/>
      <c r="K191" s="32"/>
    </row>
    <row r="192" customFormat="false" ht="39" hidden="false" customHeight="true" outlineLevel="0" collapsed="false">
      <c r="A192" s="66" t="s">
        <v>24</v>
      </c>
      <c r="B192" s="67" t="s">
        <v>286</v>
      </c>
      <c r="C192" s="68" t="n">
        <v>1582</v>
      </c>
      <c r="D192" s="69" t="n">
        <v>1582</v>
      </c>
      <c r="E192" s="69" t="n">
        <v>738</v>
      </c>
      <c r="F192" s="69" t="n">
        <v>738</v>
      </c>
      <c r="G192" s="69"/>
      <c r="H192" s="70"/>
      <c r="I192" s="69"/>
      <c r="J192" s="32"/>
      <c r="K192" s="32"/>
    </row>
    <row r="193" customFormat="false" ht="54" hidden="false" customHeight="true" outlineLevel="0" collapsed="false">
      <c r="A193" s="66" t="s">
        <v>88</v>
      </c>
      <c r="B193" s="67" t="s">
        <v>287</v>
      </c>
      <c r="C193" s="68" t="n">
        <v>406.5</v>
      </c>
      <c r="D193" s="69" t="n">
        <v>406.5</v>
      </c>
      <c r="E193" s="69"/>
      <c r="F193" s="69"/>
      <c r="G193" s="69"/>
      <c r="H193" s="70"/>
      <c r="I193" s="69"/>
      <c r="J193" s="32"/>
      <c r="K193" s="32"/>
    </row>
    <row r="194" customFormat="false" ht="66.75" hidden="false" customHeight="true" outlineLevel="0" collapsed="false">
      <c r="A194" s="66" t="s">
        <v>166</v>
      </c>
      <c r="B194" s="67" t="s">
        <v>288</v>
      </c>
      <c r="C194" s="68" t="n">
        <v>830</v>
      </c>
      <c r="D194" s="69" t="n">
        <v>830</v>
      </c>
      <c r="E194" s="69" t="n">
        <v>88.9</v>
      </c>
      <c r="F194" s="69" t="n">
        <v>88.9</v>
      </c>
      <c r="G194" s="69"/>
      <c r="H194" s="70"/>
      <c r="I194" s="69"/>
      <c r="J194" s="32"/>
      <c r="K194" s="32"/>
    </row>
    <row r="195" customFormat="false" ht="39.75" hidden="false" customHeight="true" outlineLevel="0" collapsed="false">
      <c r="A195" s="66" t="s">
        <v>126</v>
      </c>
      <c r="B195" s="67" t="s">
        <v>289</v>
      </c>
      <c r="C195" s="68" t="n">
        <v>100</v>
      </c>
      <c r="D195" s="69" t="n">
        <v>100</v>
      </c>
      <c r="E195" s="69"/>
      <c r="F195" s="69"/>
      <c r="G195" s="69"/>
      <c r="H195" s="70"/>
      <c r="I195" s="69"/>
      <c r="J195" s="32"/>
      <c r="K195" s="32"/>
    </row>
    <row r="196" customFormat="false" ht="78.75" hidden="false" customHeight="true" outlineLevel="0" collapsed="false">
      <c r="A196" s="66" t="s">
        <v>145</v>
      </c>
      <c r="B196" s="67" t="s">
        <v>290</v>
      </c>
      <c r="C196" s="68" t="n">
        <v>1100</v>
      </c>
      <c r="D196" s="69" t="n">
        <v>205</v>
      </c>
      <c r="E196" s="69" t="n">
        <v>105</v>
      </c>
      <c r="F196" s="69" t="n">
        <v>105</v>
      </c>
      <c r="G196" s="69"/>
      <c r="H196" s="70"/>
      <c r="I196" s="69"/>
      <c r="J196" s="32"/>
      <c r="K196" s="32"/>
    </row>
    <row r="197" customFormat="false" ht="43.5" hidden="false" customHeight="true" outlineLevel="0" collapsed="false">
      <c r="A197" s="66" t="s">
        <v>147</v>
      </c>
      <c r="B197" s="67" t="s">
        <v>291</v>
      </c>
      <c r="C197" s="68" t="n">
        <v>400</v>
      </c>
      <c r="D197" s="69" t="n">
        <v>400</v>
      </c>
      <c r="E197" s="69"/>
      <c r="F197" s="69"/>
      <c r="G197" s="69"/>
      <c r="H197" s="70"/>
      <c r="I197" s="69"/>
      <c r="J197" s="32"/>
      <c r="K197" s="32"/>
    </row>
    <row r="198" customFormat="false" ht="38.25" hidden="false" customHeight="true" outlineLevel="0" collapsed="false">
      <c r="A198" s="66" t="s">
        <v>151</v>
      </c>
      <c r="B198" s="67" t="s">
        <v>292</v>
      </c>
      <c r="C198" s="68" t="n">
        <v>400</v>
      </c>
      <c r="D198" s="69" t="n">
        <v>400</v>
      </c>
      <c r="E198" s="69"/>
      <c r="F198" s="69"/>
      <c r="G198" s="69"/>
      <c r="H198" s="70"/>
      <c r="I198" s="69"/>
      <c r="J198" s="43"/>
      <c r="K198" s="32"/>
    </row>
    <row r="199" customFormat="false" ht="26.25" hidden="false" customHeight="true" outlineLevel="0" collapsed="false">
      <c r="A199" s="88" t="s">
        <v>293</v>
      </c>
      <c r="B199" s="89" t="s">
        <v>294</v>
      </c>
      <c r="C199" s="90"/>
      <c r="D199" s="104" t="n">
        <f aca="false">SUM(D200)</f>
        <v>12874.4</v>
      </c>
      <c r="E199" s="104"/>
      <c r="F199" s="104"/>
      <c r="G199" s="104"/>
      <c r="H199" s="105"/>
      <c r="I199" s="104"/>
      <c r="J199" s="61"/>
      <c r="K199" s="37" t="n">
        <f aca="false">SUM(F199:H199)/D199*100</f>
        <v>0</v>
      </c>
    </row>
    <row r="200" customFormat="false" ht="29.25" hidden="false" customHeight="true" outlineLevel="0" collapsed="false">
      <c r="A200" s="66"/>
      <c r="B200" s="67" t="s">
        <v>295</v>
      </c>
      <c r="C200" s="68"/>
      <c r="D200" s="106" t="n">
        <v>12874.4</v>
      </c>
      <c r="E200" s="106"/>
      <c r="F200" s="106"/>
      <c r="G200" s="106"/>
      <c r="H200" s="107"/>
      <c r="I200" s="106"/>
      <c r="J200" s="65"/>
      <c r="K200" s="32"/>
    </row>
    <row r="201" s="23" customFormat="true" ht="20.1" hidden="false" customHeight="true" outlineLevel="0" collapsed="false">
      <c r="A201" s="88" t="s">
        <v>296</v>
      </c>
      <c r="B201" s="89" t="s">
        <v>297</v>
      </c>
      <c r="C201" s="90" t="n">
        <f aca="false">SUM(C202:C203)</f>
        <v>9818.5</v>
      </c>
      <c r="D201" s="90" t="n">
        <f aca="false">SUM(D202:D203)</f>
        <v>7726.5</v>
      </c>
      <c r="E201" s="90" t="n">
        <f aca="false">SUM(E202:E203)</f>
        <v>3995.5</v>
      </c>
      <c r="F201" s="90" t="n">
        <f aca="false">SUM(F202:F203)</f>
        <v>3995.5</v>
      </c>
      <c r="G201" s="90" t="n">
        <f aca="false">SUM(G202:G203)</f>
        <v>0</v>
      </c>
      <c r="H201" s="90" t="n">
        <f aca="false">SUM(H202:H203)</f>
        <v>0</v>
      </c>
      <c r="I201" s="90" t="n">
        <f aca="false">SUM(I202:I203)</f>
        <v>0</v>
      </c>
      <c r="J201" s="61" t="n">
        <f aca="false">PRODUCT(E201/C201*100)</f>
        <v>40.6935886337017</v>
      </c>
      <c r="K201" s="37" t="n">
        <f aca="false">SUM(F201:H201)/D201*100</f>
        <v>51.7116417524105</v>
      </c>
    </row>
    <row r="202" customFormat="false" ht="28.5" hidden="false" customHeight="true" outlineLevel="0" collapsed="false">
      <c r="A202" s="66" t="s">
        <v>21</v>
      </c>
      <c r="B202" s="67" t="s">
        <v>298</v>
      </c>
      <c r="C202" s="68" t="n">
        <v>1200.5</v>
      </c>
      <c r="D202" s="69" t="n">
        <v>808.3</v>
      </c>
      <c r="E202" s="69" t="n">
        <v>321.3</v>
      </c>
      <c r="F202" s="69" t="n">
        <v>321.3</v>
      </c>
      <c r="G202" s="69"/>
      <c r="H202" s="70"/>
      <c r="I202" s="69"/>
      <c r="J202" s="32"/>
      <c r="K202" s="32"/>
    </row>
    <row r="203" customFormat="false" ht="27.75" hidden="false" customHeight="true" outlineLevel="0" collapsed="false">
      <c r="A203" s="66" t="s">
        <v>14</v>
      </c>
      <c r="B203" s="67" t="s">
        <v>299</v>
      </c>
      <c r="C203" s="68" t="n">
        <v>8618</v>
      </c>
      <c r="D203" s="69" t="n">
        <v>6918.2</v>
      </c>
      <c r="E203" s="69" t="n">
        <v>3674.2</v>
      </c>
      <c r="F203" s="69" t="n">
        <v>3674.2</v>
      </c>
      <c r="G203" s="69"/>
      <c r="H203" s="70"/>
      <c r="I203" s="69"/>
      <c r="J203" s="43"/>
      <c r="K203" s="32"/>
    </row>
    <row r="204" s="23" customFormat="true" ht="20.1" hidden="false" customHeight="true" outlineLevel="0" collapsed="false">
      <c r="A204" s="88" t="s">
        <v>300</v>
      </c>
      <c r="B204" s="89" t="s">
        <v>73</v>
      </c>
      <c r="C204" s="90" t="n">
        <f aca="false">SUM(C205:C206)</f>
        <v>1721</v>
      </c>
      <c r="D204" s="90" t="n">
        <f aca="false">SUM(D205:D206)</f>
        <v>1721</v>
      </c>
      <c r="E204" s="90" t="n">
        <f aca="false">SUM(E205:E206)</f>
        <v>0</v>
      </c>
      <c r="F204" s="90" t="n">
        <f aca="false">SUM(F205:F206)</f>
        <v>0</v>
      </c>
      <c r="G204" s="90" t="n">
        <f aca="false">SUM(G205:G206)</f>
        <v>0</v>
      </c>
      <c r="H204" s="90" t="n">
        <f aca="false">SUM(H205:H206)</f>
        <v>0</v>
      </c>
      <c r="I204" s="90" t="n">
        <f aca="false">SUM(I205:I206)</f>
        <v>0</v>
      </c>
      <c r="J204" s="61" t="n">
        <f aca="false">PRODUCT(E204/C204*100)</f>
        <v>0</v>
      </c>
      <c r="K204" s="37" t="n">
        <f aca="false">SUM(F204:H204)/D204*100</f>
        <v>0</v>
      </c>
    </row>
    <row r="205" customFormat="false" ht="28.5" hidden="false" customHeight="true" outlineLevel="0" collapsed="false">
      <c r="A205" s="66" t="s">
        <v>21</v>
      </c>
      <c r="B205" s="67" t="s">
        <v>301</v>
      </c>
      <c r="C205" s="68" t="n">
        <v>1</v>
      </c>
      <c r="D205" s="69" t="n">
        <v>1</v>
      </c>
      <c r="E205" s="69"/>
      <c r="F205" s="69"/>
      <c r="G205" s="69"/>
      <c r="H205" s="70"/>
      <c r="I205" s="69"/>
      <c r="J205" s="65"/>
      <c r="K205" s="32"/>
    </row>
    <row r="206" customFormat="false" ht="20.1" hidden="false" customHeight="true" outlineLevel="0" collapsed="false">
      <c r="A206" s="66" t="s">
        <v>36</v>
      </c>
      <c r="B206" s="67" t="s">
        <v>302</v>
      </c>
      <c r="C206" s="68" t="n">
        <v>1720</v>
      </c>
      <c r="D206" s="69" t="n">
        <v>1720</v>
      </c>
      <c r="E206" s="69"/>
      <c r="F206" s="69"/>
      <c r="G206" s="69"/>
      <c r="H206" s="70"/>
      <c r="I206" s="69"/>
      <c r="J206" s="65"/>
      <c r="K206" s="32"/>
    </row>
    <row r="207" s="23" customFormat="true" ht="15" hidden="false" customHeight="true" outlineLevel="0" collapsed="false">
      <c r="A207" s="88" t="s">
        <v>303</v>
      </c>
      <c r="B207" s="89" t="s">
        <v>304</v>
      </c>
      <c r="C207" s="90" t="n">
        <f aca="false">SUM(C208)</f>
        <v>600</v>
      </c>
      <c r="D207" s="90" t="n">
        <f aca="false">SUM(D208)</f>
        <v>300</v>
      </c>
      <c r="E207" s="90" t="n">
        <f aca="false">SUM(E208)</f>
        <v>0</v>
      </c>
      <c r="F207" s="90" t="n">
        <f aca="false">SUM(F208)</f>
        <v>0</v>
      </c>
      <c r="G207" s="90" t="n">
        <f aca="false">SUM(G208)</f>
        <v>0</v>
      </c>
      <c r="H207" s="90" t="n">
        <f aca="false">SUM(H208)</f>
        <v>0</v>
      </c>
      <c r="I207" s="90" t="n">
        <f aca="false">SUM(I208)</f>
        <v>0</v>
      </c>
      <c r="J207" s="61" t="n">
        <f aca="false">PRODUCT(E207/C207*100)</f>
        <v>0</v>
      </c>
      <c r="K207" s="37" t="n">
        <f aca="false">SUM(F207:H207)/D207*100</f>
        <v>0</v>
      </c>
    </row>
    <row r="208" customFormat="false" ht="30.75" hidden="false" customHeight="true" outlineLevel="0" collapsed="false">
      <c r="A208" s="66" t="s">
        <v>21</v>
      </c>
      <c r="B208" s="67" t="s">
        <v>305</v>
      </c>
      <c r="C208" s="68" t="n">
        <v>600</v>
      </c>
      <c r="D208" s="69" t="n">
        <v>300</v>
      </c>
      <c r="E208" s="69"/>
      <c r="F208" s="69"/>
      <c r="G208" s="69"/>
      <c r="H208" s="70"/>
      <c r="I208" s="69"/>
      <c r="J208" s="43"/>
      <c r="K208" s="43"/>
    </row>
    <row r="209" customFormat="false" ht="27.75" hidden="false" customHeight="true" outlineLevel="0" collapsed="false">
      <c r="A209" s="101" t="s">
        <v>306</v>
      </c>
      <c r="B209" s="102" t="s">
        <v>307</v>
      </c>
      <c r="C209" s="103" t="n">
        <f aca="false">SUM(C210+C212+C217)</f>
        <v>457631.3</v>
      </c>
      <c r="D209" s="103" t="n">
        <f aca="false">SUM(D210+D212+D217)</f>
        <v>480167.1</v>
      </c>
      <c r="E209" s="103" t="n">
        <f aca="false">SUM(E210+E212+E217)</f>
        <v>138441.9</v>
      </c>
      <c r="F209" s="103" t="n">
        <f aca="false">SUM(F210+F212+F217)</f>
        <v>55976.1</v>
      </c>
      <c r="G209" s="103" t="n">
        <f aca="false">SUM(G210+G212+G217)</f>
        <v>0</v>
      </c>
      <c r="H209" s="103" t="n">
        <f aca="false">SUM(H210+H212+H217)</f>
        <v>82465.8</v>
      </c>
      <c r="I209" s="103" t="n">
        <f aca="false">SUM(I210+I212+I217)</f>
        <v>0</v>
      </c>
      <c r="J209" s="108" t="n">
        <f aca="false">PRODUCT(E209/C209*100)</f>
        <v>30.2518424766838</v>
      </c>
      <c r="K209" s="108" t="n">
        <f aca="false">SUM(F209:H209)/D209*100</f>
        <v>28.8320253511746</v>
      </c>
    </row>
    <row r="210" s="23" customFormat="true" ht="20.1" hidden="false" customHeight="true" outlineLevel="0" collapsed="false">
      <c r="A210" s="88" t="s">
        <v>308</v>
      </c>
      <c r="B210" s="89" t="s">
        <v>309</v>
      </c>
      <c r="C210" s="90" t="n">
        <f aca="false">SUM(C211)</f>
        <v>175711</v>
      </c>
      <c r="D210" s="90" t="n">
        <f aca="false">SUM(D211)</f>
        <v>175715</v>
      </c>
      <c r="E210" s="90" t="n">
        <f aca="false">SUM(E211)</f>
        <v>83298.8</v>
      </c>
      <c r="F210" s="90" t="n">
        <f aca="false">SUM(F211)</f>
        <v>833</v>
      </c>
      <c r="G210" s="90" t="n">
        <f aca="false">SUM(G211)</f>
        <v>0</v>
      </c>
      <c r="H210" s="90" t="n">
        <f aca="false">SUM(H211)</f>
        <v>82465.8</v>
      </c>
      <c r="I210" s="90" t="n">
        <f aca="false">SUM(I211)</f>
        <v>0</v>
      </c>
      <c r="J210" s="61" t="n">
        <f aca="false">PRODUCT(E210/C210*100)</f>
        <v>47.4067076051016</v>
      </c>
      <c r="K210" s="61" t="n">
        <f aca="false">SUM(F210:H210)/D210*100</f>
        <v>47.4056284324048</v>
      </c>
    </row>
    <row r="211" customFormat="false" ht="51" hidden="false" customHeight="true" outlineLevel="0" collapsed="false">
      <c r="A211" s="66" t="s">
        <v>21</v>
      </c>
      <c r="B211" s="67" t="s">
        <v>310</v>
      </c>
      <c r="C211" s="68" t="n">
        <v>175711</v>
      </c>
      <c r="D211" s="69" t="n">
        <v>175715</v>
      </c>
      <c r="E211" s="69" t="n">
        <v>83298.8</v>
      </c>
      <c r="F211" s="69" t="n">
        <v>833</v>
      </c>
      <c r="G211" s="69"/>
      <c r="H211" s="70" t="n">
        <v>82465.8</v>
      </c>
      <c r="I211" s="69"/>
      <c r="J211" s="32"/>
      <c r="K211" s="32"/>
    </row>
    <row r="212" s="23" customFormat="true" ht="20.1" hidden="false" customHeight="true" outlineLevel="0" collapsed="false">
      <c r="A212" s="44" t="s">
        <v>311</v>
      </c>
      <c r="B212" s="76" t="s">
        <v>312</v>
      </c>
      <c r="C212" s="77" t="n">
        <f aca="false">SUM(C213:C216)</f>
        <v>220984</v>
      </c>
      <c r="D212" s="77" t="n">
        <f aca="false">SUM(D213:D216)</f>
        <v>243515.8</v>
      </c>
      <c r="E212" s="77" t="n">
        <f aca="false">SUM(E213:E216)</f>
        <v>14221.8</v>
      </c>
      <c r="F212" s="77" t="n">
        <f aca="false">SUM(F213:F216)</f>
        <v>14221.8</v>
      </c>
      <c r="G212" s="77" t="n">
        <f aca="false">SUM(G213:G216)</f>
        <v>0</v>
      </c>
      <c r="H212" s="77" t="n">
        <f aca="false">SUM(H213:H216)</f>
        <v>0</v>
      </c>
      <c r="I212" s="77" t="n">
        <f aca="false">SUM(I213:I216)</f>
        <v>0</v>
      </c>
      <c r="J212" s="27" t="n">
        <f aca="false">PRODUCT(E212/C212*100)</f>
        <v>6.4356695507367</v>
      </c>
      <c r="K212" s="37" t="n">
        <f aca="false">SUM(F212:H212)/D212*100</f>
        <v>5.84019599549598</v>
      </c>
    </row>
    <row r="213" s="5" customFormat="true" ht="30" hidden="false" customHeight="true" outlineLevel="0" collapsed="false">
      <c r="A213" s="64" t="s">
        <v>21</v>
      </c>
      <c r="B213" s="109" t="s">
        <v>313</v>
      </c>
      <c r="C213" s="110" t="n">
        <v>50318</v>
      </c>
      <c r="D213" s="40" t="n">
        <v>44094.9</v>
      </c>
      <c r="E213" s="40"/>
      <c r="F213" s="40"/>
      <c r="G213" s="40"/>
      <c r="H213" s="40"/>
      <c r="I213" s="40"/>
      <c r="J213" s="32"/>
      <c r="K213" s="32"/>
    </row>
    <row r="214" s="5" customFormat="true" ht="40.5" hidden="false" customHeight="true" outlineLevel="0" collapsed="false">
      <c r="A214" s="64" t="s">
        <v>14</v>
      </c>
      <c r="B214" s="109" t="s">
        <v>314</v>
      </c>
      <c r="C214" s="110" t="n">
        <v>75785</v>
      </c>
      <c r="D214" s="40" t="n">
        <v>126644.7</v>
      </c>
      <c r="E214" s="40" t="n">
        <v>53.4</v>
      </c>
      <c r="F214" s="40" t="n">
        <v>53.4</v>
      </c>
      <c r="G214" s="40"/>
      <c r="H214" s="40"/>
      <c r="I214" s="40"/>
      <c r="J214" s="32"/>
      <c r="K214" s="32"/>
    </row>
    <row r="215" s="5" customFormat="true" ht="26.25" hidden="false" customHeight="true" outlineLevel="0" collapsed="false">
      <c r="A215" s="64" t="s">
        <v>24</v>
      </c>
      <c r="B215" s="109" t="s">
        <v>315</v>
      </c>
      <c r="C215" s="110" t="n">
        <v>94781</v>
      </c>
      <c r="D215" s="40" t="n">
        <v>72676.2</v>
      </c>
      <c r="E215" s="40" t="n">
        <v>14168.4</v>
      </c>
      <c r="F215" s="40" t="n">
        <v>14168.4</v>
      </c>
      <c r="G215" s="40"/>
      <c r="H215" s="40"/>
      <c r="I215" s="40"/>
      <c r="J215" s="32"/>
      <c r="K215" s="32"/>
    </row>
    <row r="216" s="5" customFormat="true" ht="18.75" hidden="false" customHeight="true" outlineLevel="0" collapsed="false">
      <c r="A216" s="64" t="s">
        <v>88</v>
      </c>
      <c r="B216" s="109" t="s">
        <v>316</v>
      </c>
      <c r="C216" s="110" t="n">
        <v>100</v>
      </c>
      <c r="D216" s="40" t="n">
        <v>100</v>
      </c>
      <c r="E216" s="40"/>
      <c r="F216" s="40"/>
      <c r="G216" s="40"/>
      <c r="H216" s="40"/>
      <c r="I216" s="40"/>
      <c r="J216" s="32"/>
      <c r="K216" s="32"/>
    </row>
    <row r="217" s="23" customFormat="true" ht="20.1" hidden="false" customHeight="true" outlineLevel="0" collapsed="false">
      <c r="A217" s="44" t="s">
        <v>317</v>
      </c>
      <c r="B217" s="52" t="s">
        <v>73</v>
      </c>
      <c r="C217" s="86" t="n">
        <f aca="false">SUM(C218)</f>
        <v>60936.3</v>
      </c>
      <c r="D217" s="86" t="n">
        <f aca="false">SUM(D218)</f>
        <v>60936.3</v>
      </c>
      <c r="E217" s="86" t="n">
        <f aca="false">SUM(E218)</f>
        <v>40921.3</v>
      </c>
      <c r="F217" s="86" t="n">
        <f aca="false">SUM(F218)</f>
        <v>40921.3</v>
      </c>
      <c r="G217" s="86" t="n">
        <f aca="false">SUM(G218)</f>
        <v>0</v>
      </c>
      <c r="H217" s="86" t="n">
        <f aca="false">SUM(H218)</f>
        <v>0</v>
      </c>
      <c r="I217" s="86" t="n">
        <f aca="false">SUM(I218)</f>
        <v>0</v>
      </c>
      <c r="J217" s="27" t="n">
        <f aca="false">PRODUCT(E217/C217*100)</f>
        <v>67.1542249857638</v>
      </c>
      <c r="K217" s="37" t="n">
        <f aca="false">SUM(F217:H217)/D217*100</f>
        <v>67.1542249857638</v>
      </c>
    </row>
    <row r="218" s="5" customFormat="true" ht="29.25" hidden="false" customHeight="true" outlineLevel="0" collapsed="false">
      <c r="A218" s="111" t="s">
        <v>21</v>
      </c>
      <c r="B218" s="54" t="s">
        <v>318</v>
      </c>
      <c r="C218" s="55" t="n">
        <v>60936.3</v>
      </c>
      <c r="D218" s="50" t="n">
        <v>60936.3</v>
      </c>
      <c r="E218" s="50" t="n">
        <v>40921.3</v>
      </c>
      <c r="F218" s="50" t="n">
        <v>40921.3</v>
      </c>
      <c r="G218" s="50"/>
      <c r="H218" s="50"/>
      <c r="I218" s="50"/>
      <c r="J218" s="32"/>
      <c r="K218" s="32"/>
    </row>
    <row r="219" s="23" customFormat="true" ht="19.5" hidden="false" customHeight="true" outlineLevel="0" collapsed="false">
      <c r="A219" s="112" t="s">
        <v>319</v>
      </c>
      <c r="B219" s="113" t="s">
        <v>320</v>
      </c>
      <c r="C219" s="114" t="n">
        <f aca="false">SUM(C220+C224)</f>
        <v>72360</v>
      </c>
      <c r="D219" s="114" t="n">
        <f aca="false">SUM(D220+D224)</f>
        <v>66581</v>
      </c>
      <c r="E219" s="114" t="n">
        <f aca="false">SUM(E220+E224)</f>
        <v>24363.28</v>
      </c>
      <c r="F219" s="114" t="n">
        <f aca="false">SUM(F220+F224)</f>
        <v>24129.28</v>
      </c>
      <c r="G219" s="114" t="n">
        <f aca="false">SUM(G220+G224)</f>
        <v>0</v>
      </c>
      <c r="H219" s="114" t="n">
        <f aca="false">SUM(H220+H224)</f>
        <v>234</v>
      </c>
      <c r="I219" s="114" t="n">
        <f aca="false">SUM(I220+I224)</f>
        <v>0</v>
      </c>
      <c r="J219" s="22" t="n">
        <f aca="false">PRODUCT(E219/C219*100)</f>
        <v>33.669541182974</v>
      </c>
      <c r="K219" s="22" t="n">
        <f aca="false">SUM(F219:H219)/D219*100</f>
        <v>36.5919406437272</v>
      </c>
    </row>
    <row r="220" s="23" customFormat="true" ht="52.5" hidden="false" customHeight="true" outlineLevel="0" collapsed="false">
      <c r="A220" s="44" t="s">
        <v>321</v>
      </c>
      <c r="B220" s="52" t="s">
        <v>322</v>
      </c>
      <c r="C220" s="86" t="n">
        <f aca="false">SUM(C221:C223)</f>
        <v>43213.2</v>
      </c>
      <c r="D220" s="86" t="n">
        <f aca="false">SUM(D221:D223)</f>
        <v>43113.2</v>
      </c>
      <c r="E220" s="86" t="n">
        <f aca="false">SUM(E221:E223)</f>
        <v>20072.8</v>
      </c>
      <c r="F220" s="86" t="n">
        <f aca="false">SUM(F221:F223)</f>
        <v>20072.8</v>
      </c>
      <c r="G220" s="86" t="n">
        <f aca="false">SUM(G221:G223)</f>
        <v>0</v>
      </c>
      <c r="H220" s="86" t="n">
        <f aca="false">SUM(H221:H223)</f>
        <v>0</v>
      </c>
      <c r="I220" s="86" t="n">
        <f aca="false">SUM(I221:I223)</f>
        <v>0</v>
      </c>
      <c r="J220" s="27" t="n">
        <f aca="false">PRODUCT(E220/C220*100)</f>
        <v>46.4506215693353</v>
      </c>
      <c r="K220" s="37" t="n">
        <f aca="false">SUM(F220:H220)/D220*100</f>
        <v>46.5583626360372</v>
      </c>
    </row>
    <row r="221" s="23" customFormat="true" ht="40.5" hidden="false" customHeight="true" outlineLevel="0" collapsed="false">
      <c r="A221" s="47" t="s">
        <v>19</v>
      </c>
      <c r="B221" s="54" t="s">
        <v>323</v>
      </c>
      <c r="C221" s="55" t="n">
        <v>40495.2</v>
      </c>
      <c r="D221" s="50" t="n">
        <v>40395.2</v>
      </c>
      <c r="E221" s="50" t="n">
        <v>20072.8</v>
      </c>
      <c r="F221" s="50" t="n">
        <v>20072.8</v>
      </c>
      <c r="G221" s="50"/>
      <c r="H221" s="50"/>
      <c r="I221" s="50"/>
      <c r="J221" s="32"/>
      <c r="K221" s="32"/>
    </row>
    <row r="222" s="23" customFormat="true" ht="78.75" hidden="false" customHeight="true" outlineLevel="0" collapsed="false">
      <c r="A222" s="47" t="s">
        <v>31</v>
      </c>
      <c r="B222" s="54" t="s">
        <v>324</v>
      </c>
      <c r="C222" s="55" t="n">
        <v>792</v>
      </c>
      <c r="D222" s="50" t="n">
        <v>792</v>
      </c>
      <c r="E222" s="50"/>
      <c r="F222" s="50"/>
      <c r="G222" s="50"/>
      <c r="H222" s="50"/>
      <c r="I222" s="50"/>
      <c r="J222" s="32"/>
      <c r="K222" s="32"/>
    </row>
    <row r="223" s="23" customFormat="true" ht="66" hidden="false" customHeight="true" outlineLevel="0" collapsed="false">
      <c r="A223" s="47" t="s">
        <v>47</v>
      </c>
      <c r="B223" s="54" t="s">
        <v>325</v>
      </c>
      <c r="C223" s="55" t="n">
        <v>1926</v>
      </c>
      <c r="D223" s="50" t="n">
        <v>1926</v>
      </c>
      <c r="E223" s="50"/>
      <c r="F223" s="50"/>
      <c r="G223" s="50"/>
      <c r="H223" s="50"/>
      <c r="I223" s="50"/>
      <c r="J223" s="32"/>
      <c r="K223" s="32"/>
    </row>
    <row r="224" s="23" customFormat="true" ht="39" hidden="false" customHeight="true" outlineLevel="0" collapsed="false">
      <c r="A224" s="44" t="s">
        <v>326</v>
      </c>
      <c r="B224" s="52" t="s">
        <v>327</v>
      </c>
      <c r="C224" s="86" t="n">
        <f aca="false">SUM(C225:C235)</f>
        <v>29146.8</v>
      </c>
      <c r="D224" s="86" t="n">
        <f aca="false">SUM(D225:D235)</f>
        <v>23467.8</v>
      </c>
      <c r="E224" s="86" t="n">
        <f aca="false">SUM(E225:E235)</f>
        <v>4290.48</v>
      </c>
      <c r="F224" s="86" t="n">
        <f aca="false">SUM(F225:F235)</f>
        <v>4056.48</v>
      </c>
      <c r="G224" s="86" t="n">
        <f aca="false">SUM(G225:G235)</f>
        <v>0</v>
      </c>
      <c r="H224" s="86" t="n">
        <f aca="false">SUM(H225:H235)</f>
        <v>234</v>
      </c>
      <c r="I224" s="86" t="n">
        <f aca="false">SUM(I225:I235)</f>
        <v>0</v>
      </c>
      <c r="J224" s="27" t="n">
        <f aca="false">PRODUCT(E224/C224*100)</f>
        <v>14.7202437317304</v>
      </c>
      <c r="K224" s="37" t="n">
        <f aca="false">SUM(F224:H224)/D224*100</f>
        <v>18.2824124971237</v>
      </c>
    </row>
    <row r="225" s="23" customFormat="true" ht="39" hidden="false" customHeight="true" outlineLevel="0" collapsed="false">
      <c r="A225" s="47" t="s">
        <v>14</v>
      </c>
      <c r="B225" s="54" t="s">
        <v>328</v>
      </c>
      <c r="C225" s="55" t="n">
        <v>2546.8</v>
      </c>
      <c r="D225" s="50" t="n">
        <v>2546.8</v>
      </c>
      <c r="E225" s="50" t="n">
        <v>746.94</v>
      </c>
      <c r="F225" s="50" t="n">
        <v>746.94</v>
      </c>
      <c r="G225" s="50"/>
      <c r="H225" s="50"/>
      <c r="I225" s="50"/>
      <c r="J225" s="32"/>
      <c r="K225" s="32"/>
    </row>
    <row r="226" s="23" customFormat="true" ht="56.25" hidden="false" customHeight="true" outlineLevel="0" collapsed="false">
      <c r="A226" s="47" t="s">
        <v>24</v>
      </c>
      <c r="B226" s="54" t="s">
        <v>329</v>
      </c>
      <c r="C226" s="55" t="n">
        <v>200</v>
      </c>
      <c r="D226" s="50" t="n">
        <v>200</v>
      </c>
      <c r="E226" s="50"/>
      <c r="F226" s="50"/>
      <c r="G226" s="50"/>
      <c r="H226" s="50"/>
      <c r="I226" s="50"/>
      <c r="J226" s="32"/>
      <c r="K226" s="32"/>
    </row>
    <row r="227" s="23" customFormat="true" ht="21" hidden="false" customHeight="true" outlineLevel="0" collapsed="false">
      <c r="A227" s="47" t="s">
        <v>88</v>
      </c>
      <c r="B227" s="54" t="s">
        <v>330</v>
      </c>
      <c r="C227" s="55" t="n">
        <v>4624.4</v>
      </c>
      <c r="D227" s="50" t="n">
        <v>4624.4</v>
      </c>
      <c r="E227" s="50" t="n">
        <v>990.94</v>
      </c>
      <c r="F227" s="50" t="n">
        <v>990.94</v>
      </c>
      <c r="G227" s="50"/>
      <c r="H227" s="50"/>
      <c r="I227" s="50"/>
      <c r="J227" s="32"/>
      <c r="K227" s="32"/>
    </row>
    <row r="228" s="23" customFormat="true" ht="112.5" hidden="false" customHeight="true" outlineLevel="0" collapsed="false">
      <c r="A228" s="47" t="s">
        <v>36</v>
      </c>
      <c r="B228" s="54" t="s">
        <v>331</v>
      </c>
      <c r="C228" s="55" t="n">
        <v>884.3</v>
      </c>
      <c r="D228" s="50" t="n">
        <v>884.3</v>
      </c>
      <c r="E228" s="50" t="n">
        <v>248.1</v>
      </c>
      <c r="F228" s="50" t="n">
        <v>248.1</v>
      </c>
      <c r="G228" s="50"/>
      <c r="H228" s="50"/>
      <c r="I228" s="50"/>
      <c r="J228" s="32"/>
      <c r="K228" s="32"/>
    </row>
    <row r="229" s="23" customFormat="true" ht="19.5" hidden="false" customHeight="true" outlineLevel="0" collapsed="false">
      <c r="A229" s="47" t="s">
        <v>40</v>
      </c>
      <c r="B229" s="54" t="s">
        <v>332</v>
      </c>
      <c r="C229" s="55" t="n">
        <v>237</v>
      </c>
      <c r="D229" s="50"/>
      <c r="E229" s="50"/>
      <c r="F229" s="50"/>
      <c r="G229" s="50"/>
      <c r="H229" s="50"/>
      <c r="I229" s="50"/>
      <c r="J229" s="32"/>
      <c r="K229" s="32"/>
    </row>
    <row r="230" s="23" customFormat="true" ht="25.5" hidden="false" customHeight="true" outlineLevel="0" collapsed="false">
      <c r="A230" s="47" t="s">
        <v>66</v>
      </c>
      <c r="B230" s="54" t="s">
        <v>333</v>
      </c>
      <c r="C230" s="55" t="n">
        <v>1758</v>
      </c>
      <c r="D230" s="50" t="n">
        <v>1995</v>
      </c>
      <c r="E230" s="50" t="n">
        <v>468.1</v>
      </c>
      <c r="F230" s="50" t="n">
        <v>468.1</v>
      </c>
      <c r="G230" s="50"/>
      <c r="H230" s="50"/>
      <c r="I230" s="50"/>
      <c r="J230" s="32"/>
      <c r="K230" s="32"/>
    </row>
    <row r="231" s="23" customFormat="true" ht="55.5" hidden="false" customHeight="true" outlineLevel="0" collapsed="false">
      <c r="A231" s="47" t="s">
        <v>100</v>
      </c>
      <c r="B231" s="54" t="s">
        <v>334</v>
      </c>
      <c r="C231" s="55" t="n">
        <v>5026</v>
      </c>
      <c r="D231" s="50" t="n">
        <v>5026</v>
      </c>
      <c r="E231" s="50" t="n">
        <v>1542.1</v>
      </c>
      <c r="F231" s="50" t="n">
        <v>1542.1</v>
      </c>
      <c r="G231" s="50"/>
      <c r="H231" s="50"/>
      <c r="I231" s="50"/>
      <c r="J231" s="32"/>
      <c r="K231" s="32"/>
    </row>
    <row r="232" s="23" customFormat="true" ht="28.5" hidden="false" customHeight="true" outlineLevel="0" collapsed="false">
      <c r="A232" s="47" t="s">
        <v>111</v>
      </c>
      <c r="B232" s="54" t="s">
        <v>335</v>
      </c>
      <c r="C232" s="55" t="n">
        <v>883</v>
      </c>
      <c r="D232" s="50" t="n">
        <v>883</v>
      </c>
      <c r="E232" s="50" t="n">
        <v>294.3</v>
      </c>
      <c r="F232" s="50" t="n">
        <v>60.3</v>
      </c>
      <c r="G232" s="50"/>
      <c r="H232" s="50" t="n">
        <v>234</v>
      </c>
      <c r="I232" s="50"/>
      <c r="J232" s="32"/>
      <c r="K232" s="32"/>
    </row>
    <row r="233" s="23" customFormat="true" ht="33" hidden="false" customHeight="true" outlineLevel="0" collapsed="false">
      <c r="A233" s="47" t="s">
        <v>147</v>
      </c>
      <c r="B233" s="54" t="s">
        <v>336</v>
      </c>
      <c r="C233" s="55" t="n">
        <v>1221</v>
      </c>
      <c r="D233" s="50" t="n">
        <v>1221</v>
      </c>
      <c r="E233" s="50"/>
      <c r="F233" s="50"/>
      <c r="G233" s="50"/>
      <c r="H233" s="50"/>
      <c r="I233" s="50"/>
      <c r="J233" s="32"/>
      <c r="K233" s="32"/>
    </row>
    <row r="234" s="23" customFormat="true" ht="39" hidden="false" customHeight="true" outlineLevel="0" collapsed="false">
      <c r="A234" s="47" t="s">
        <v>149</v>
      </c>
      <c r="B234" s="54" t="s">
        <v>337</v>
      </c>
      <c r="C234" s="55" t="n">
        <v>7135</v>
      </c>
      <c r="D234" s="50" t="n">
        <v>1456</v>
      </c>
      <c r="E234" s="50"/>
      <c r="F234" s="50"/>
      <c r="G234" s="50"/>
      <c r="H234" s="50"/>
      <c r="I234" s="50"/>
      <c r="J234" s="32"/>
      <c r="K234" s="32"/>
    </row>
    <row r="235" s="23" customFormat="true" ht="28.5" hidden="false" customHeight="true" outlineLevel="0" collapsed="false">
      <c r="A235" s="47" t="s">
        <v>151</v>
      </c>
      <c r="B235" s="54" t="s">
        <v>338</v>
      </c>
      <c r="C235" s="55" t="n">
        <v>4631.3</v>
      </c>
      <c r="D235" s="50" t="n">
        <v>4631.3</v>
      </c>
      <c r="E235" s="50"/>
      <c r="F235" s="50"/>
      <c r="G235" s="50"/>
      <c r="H235" s="50"/>
      <c r="I235" s="50"/>
      <c r="J235" s="32"/>
      <c r="K235" s="32"/>
    </row>
    <row r="236" s="23" customFormat="true" ht="23.25" hidden="false" customHeight="true" outlineLevel="0" collapsed="false">
      <c r="A236" s="112" t="s">
        <v>339</v>
      </c>
      <c r="B236" s="113" t="s">
        <v>340</v>
      </c>
      <c r="C236" s="114" t="n">
        <f aca="false">SUM(C237+C239)</f>
        <v>11563</v>
      </c>
      <c r="D236" s="114" t="n">
        <f aca="false">SUM(D237+D239)</f>
        <v>3651.5</v>
      </c>
      <c r="E236" s="114" t="n">
        <f aca="false">SUM(E237+E239)</f>
        <v>825.2</v>
      </c>
      <c r="F236" s="114" t="n">
        <f aca="false">SUM(F237+F239)</f>
        <v>0</v>
      </c>
      <c r="G236" s="114" t="n">
        <f aca="false">SUM(G237+G239)</f>
        <v>0</v>
      </c>
      <c r="H236" s="114" t="n">
        <f aca="false">SUM(H237+H239)</f>
        <v>825.2</v>
      </c>
      <c r="I236" s="114" t="n">
        <f aca="false">SUM(I237+I239)</f>
        <v>0</v>
      </c>
      <c r="J236" s="22" t="n">
        <f aca="false">PRODUCT(E236/C236*100)</f>
        <v>7.13655625702672</v>
      </c>
      <c r="K236" s="22" t="n">
        <f aca="false">SUM(F236:H236)/D236*100</f>
        <v>22.5989319457757</v>
      </c>
    </row>
    <row r="237" s="23" customFormat="true" ht="20.1" hidden="false" customHeight="true" outlineLevel="0" collapsed="false">
      <c r="A237" s="44" t="s">
        <v>341</v>
      </c>
      <c r="B237" s="52" t="s">
        <v>342</v>
      </c>
      <c r="C237" s="86" t="n">
        <f aca="false">SUM(C238)</f>
        <v>8718</v>
      </c>
      <c r="D237" s="86" t="n">
        <f aca="false">SUM(D238)</f>
        <v>806.5</v>
      </c>
      <c r="E237" s="86" t="n">
        <f aca="false">SUM(E238)</f>
        <v>0</v>
      </c>
      <c r="F237" s="86" t="n">
        <f aca="false">SUM(F238)</f>
        <v>0</v>
      </c>
      <c r="G237" s="86" t="n">
        <f aca="false">SUM(G238)</f>
        <v>0</v>
      </c>
      <c r="H237" s="86" t="n">
        <f aca="false">SUM(H238)</f>
        <v>0</v>
      </c>
      <c r="I237" s="86" t="n">
        <f aca="false">SUM(I238)</f>
        <v>0</v>
      </c>
      <c r="J237" s="27" t="n">
        <f aca="false">PRODUCT(E237/C237*100)</f>
        <v>0</v>
      </c>
      <c r="K237" s="37" t="n">
        <f aca="false">SUM(F237:H237)/D237*100</f>
        <v>0</v>
      </c>
    </row>
    <row r="238" s="23" customFormat="true" ht="28.5" hidden="false" customHeight="true" outlineLevel="0" collapsed="false">
      <c r="A238" s="47" t="s">
        <v>66</v>
      </c>
      <c r="B238" s="54" t="s">
        <v>343</v>
      </c>
      <c r="C238" s="55" t="n">
        <v>8718</v>
      </c>
      <c r="D238" s="115" t="n">
        <v>806.5</v>
      </c>
      <c r="E238" s="115"/>
      <c r="F238" s="115"/>
      <c r="G238" s="115"/>
      <c r="H238" s="115"/>
      <c r="I238" s="115"/>
      <c r="J238" s="32"/>
      <c r="K238" s="32"/>
    </row>
    <row r="239" s="23" customFormat="true" ht="20.1" hidden="false" customHeight="true" outlineLevel="0" collapsed="false">
      <c r="A239" s="44" t="s">
        <v>344</v>
      </c>
      <c r="B239" s="52" t="s">
        <v>345</v>
      </c>
      <c r="C239" s="86" t="n">
        <f aca="false">SUM(C240)</f>
        <v>2845</v>
      </c>
      <c r="D239" s="86" t="n">
        <f aca="false">SUM(D240)</f>
        <v>2845</v>
      </c>
      <c r="E239" s="86" t="n">
        <f aca="false">SUM(E240)</f>
        <v>825.2</v>
      </c>
      <c r="F239" s="86" t="n">
        <f aca="false">SUM(F240)</f>
        <v>0</v>
      </c>
      <c r="G239" s="86" t="n">
        <f aca="false">SUM(G240)</f>
        <v>0</v>
      </c>
      <c r="H239" s="86" t="n">
        <f aca="false">SUM(H240)</f>
        <v>825.2</v>
      </c>
      <c r="I239" s="86" t="n">
        <f aca="false">SUM(I240)</f>
        <v>0</v>
      </c>
      <c r="J239" s="27" t="n">
        <f aca="false">PRODUCT(E239/C239*100)</f>
        <v>29.0052724077329</v>
      </c>
      <c r="K239" s="37" t="n">
        <f aca="false">SUM(F239:H239)/D239*100</f>
        <v>29.0052724077329</v>
      </c>
    </row>
    <row r="240" s="23" customFormat="true" ht="102" hidden="false" customHeight="true" outlineLevel="0" collapsed="false">
      <c r="A240" s="47" t="s">
        <v>21</v>
      </c>
      <c r="B240" s="54" t="s">
        <v>346</v>
      </c>
      <c r="C240" s="55" t="n">
        <v>2845</v>
      </c>
      <c r="D240" s="50" t="n">
        <v>2845</v>
      </c>
      <c r="E240" s="50" t="n">
        <v>825.2</v>
      </c>
      <c r="F240" s="50"/>
      <c r="G240" s="50"/>
      <c r="H240" s="50" t="n">
        <v>825.2</v>
      </c>
      <c r="I240" s="50"/>
      <c r="J240" s="32"/>
      <c r="K240" s="32"/>
    </row>
    <row r="241" s="23" customFormat="true" ht="31.5" hidden="false" customHeight="true" outlineLevel="0" collapsed="false">
      <c r="A241" s="112" t="s">
        <v>347</v>
      </c>
      <c r="B241" s="113" t="s">
        <v>348</v>
      </c>
      <c r="C241" s="114" t="n">
        <f aca="false">SUM(C242+C246+C249)</f>
        <v>299513.5</v>
      </c>
      <c r="D241" s="114" t="n">
        <f aca="false">SUM(D242+D246+D249)</f>
        <v>331940.5</v>
      </c>
      <c r="E241" s="114" t="n">
        <f aca="false">SUM(E242+E246+E249)</f>
        <v>118198.9</v>
      </c>
      <c r="F241" s="114" t="n">
        <f aca="false">SUM(F242+F246+F249)</f>
        <v>118198.9</v>
      </c>
      <c r="G241" s="114" t="n">
        <f aca="false">SUM(G242+G246+G249)</f>
        <v>0</v>
      </c>
      <c r="H241" s="114" t="n">
        <f aca="false">SUM(H242+H246+H249)</f>
        <v>0</v>
      </c>
      <c r="I241" s="114" t="n">
        <f aca="false">SUM(I242+I246+I249)</f>
        <v>0</v>
      </c>
      <c r="J241" s="22" t="n">
        <f aca="false">PRODUCT(E241/C241*100)</f>
        <v>39.4636301869532</v>
      </c>
      <c r="K241" s="22" t="n">
        <f aca="false">SUM(F241:H241)/D241*100</f>
        <v>35.6084599499007</v>
      </c>
    </row>
    <row r="242" s="23" customFormat="true" ht="20.1" hidden="false" customHeight="true" outlineLevel="0" collapsed="false">
      <c r="A242" s="44" t="s">
        <v>349</v>
      </c>
      <c r="B242" s="52" t="s">
        <v>350</v>
      </c>
      <c r="C242" s="61" t="n">
        <f aca="false">SUM(C243:C245)</f>
        <v>0</v>
      </c>
      <c r="D242" s="61" t="n">
        <f aca="false">SUM(D243:D245)</f>
        <v>38253.5</v>
      </c>
      <c r="E242" s="61" t="n">
        <f aca="false">SUM(E243:E245)</f>
        <v>0</v>
      </c>
      <c r="F242" s="61" t="n">
        <f aca="false">SUM(F243:F245)</f>
        <v>0</v>
      </c>
      <c r="G242" s="61" t="n">
        <f aca="false">SUM(G243:G245)</f>
        <v>0</v>
      </c>
      <c r="H242" s="61" t="n">
        <f aca="false">SUM(H243:H245)</f>
        <v>0</v>
      </c>
      <c r="I242" s="61" t="n">
        <f aca="false">SUM(I243:I245)</f>
        <v>0</v>
      </c>
      <c r="J242" s="27"/>
      <c r="K242" s="37" t="n">
        <f aca="false">SUM(F242:H242)/D242*100</f>
        <v>0</v>
      </c>
    </row>
    <row r="243" s="5" customFormat="true" ht="20.25" hidden="false" customHeight="true" outlineLevel="0" collapsed="false">
      <c r="A243" s="111"/>
      <c r="B243" s="54" t="s">
        <v>351</v>
      </c>
      <c r="C243" s="55"/>
      <c r="D243" s="50" t="n">
        <v>11123</v>
      </c>
      <c r="E243" s="50"/>
      <c r="F243" s="50"/>
      <c r="G243" s="50"/>
      <c r="H243" s="50"/>
      <c r="I243" s="50"/>
      <c r="J243" s="32"/>
      <c r="K243" s="32"/>
    </row>
    <row r="244" s="5" customFormat="true" ht="18" hidden="false" customHeight="true" outlineLevel="0" collapsed="false">
      <c r="A244" s="111"/>
      <c r="B244" s="54" t="s">
        <v>352</v>
      </c>
      <c r="C244" s="55"/>
      <c r="D244" s="50" t="n">
        <v>16130.5</v>
      </c>
      <c r="E244" s="50"/>
      <c r="F244" s="50"/>
      <c r="G244" s="50"/>
      <c r="H244" s="50"/>
      <c r="I244" s="50"/>
      <c r="J244" s="32"/>
      <c r="K244" s="32"/>
    </row>
    <row r="245" s="5" customFormat="true" ht="27.75" hidden="false" customHeight="true" outlineLevel="0" collapsed="false">
      <c r="A245" s="111" t="s">
        <v>353</v>
      </c>
      <c r="B245" s="54" t="s">
        <v>354</v>
      </c>
      <c r="C245" s="55"/>
      <c r="D245" s="50" t="n">
        <v>11000</v>
      </c>
      <c r="E245" s="50"/>
      <c r="F245" s="50"/>
      <c r="G245" s="50"/>
      <c r="H245" s="50"/>
      <c r="I245" s="50"/>
      <c r="J245" s="32"/>
      <c r="K245" s="32"/>
    </row>
    <row r="246" s="23" customFormat="true" ht="20.1" hidden="false" customHeight="true" outlineLevel="0" collapsed="false">
      <c r="A246" s="44" t="s">
        <v>355</v>
      </c>
      <c r="B246" s="52" t="s">
        <v>356</v>
      </c>
      <c r="C246" s="86" t="n">
        <f aca="false">SUM(C247:C248)</f>
        <v>281893.5</v>
      </c>
      <c r="D246" s="86" t="n">
        <f aca="false">SUM(D247:D248)</f>
        <v>286224.9</v>
      </c>
      <c r="E246" s="86" t="n">
        <f aca="false">SUM(E247:E248)</f>
        <v>118198.9</v>
      </c>
      <c r="F246" s="86" t="n">
        <f aca="false">SUM(F247:F248)</f>
        <v>118198.9</v>
      </c>
      <c r="G246" s="86" t="n">
        <f aca="false">SUM(G247:G248)</f>
        <v>0</v>
      </c>
      <c r="H246" s="86" t="n">
        <f aca="false">SUM(H247:H248)</f>
        <v>0</v>
      </c>
      <c r="I246" s="86" t="n">
        <f aca="false">SUM(I247:I248)</f>
        <v>0</v>
      </c>
      <c r="J246" s="27" t="n">
        <f aca="false">PRODUCT(E246/C246*100)</f>
        <v>41.9303389400607</v>
      </c>
      <c r="K246" s="37" t="n">
        <f aca="false">SUM(F246:H246)/D246*100</f>
        <v>41.295813187462</v>
      </c>
    </row>
    <row r="247" s="5" customFormat="true" ht="19.5" hidden="false" customHeight="true" outlineLevel="0" collapsed="false">
      <c r="A247" s="111" t="s">
        <v>357</v>
      </c>
      <c r="B247" s="54" t="s">
        <v>358</v>
      </c>
      <c r="C247" s="55" t="n">
        <v>226693.5</v>
      </c>
      <c r="D247" s="50" t="n">
        <v>228863.4</v>
      </c>
      <c r="E247" s="50" t="n">
        <v>85768.3</v>
      </c>
      <c r="F247" s="50" t="n">
        <v>85768.3</v>
      </c>
      <c r="G247" s="50"/>
      <c r="H247" s="50"/>
      <c r="I247" s="50"/>
      <c r="J247" s="32"/>
      <c r="K247" s="32"/>
    </row>
    <row r="248" s="5" customFormat="true" ht="18.75" hidden="false" customHeight="true" outlineLevel="0" collapsed="false">
      <c r="A248" s="111" t="s">
        <v>359</v>
      </c>
      <c r="B248" s="54" t="s">
        <v>360</v>
      </c>
      <c r="C248" s="55" t="n">
        <v>55200</v>
      </c>
      <c r="D248" s="50" t="n">
        <v>57361.5</v>
      </c>
      <c r="E248" s="50" t="n">
        <v>32430.6</v>
      </c>
      <c r="F248" s="50" t="n">
        <v>32430.6</v>
      </c>
      <c r="G248" s="50"/>
      <c r="H248" s="50"/>
      <c r="I248" s="50"/>
      <c r="J248" s="32"/>
      <c r="K248" s="32"/>
    </row>
    <row r="249" s="23" customFormat="true" ht="27.75" hidden="false" customHeight="true" outlineLevel="0" collapsed="false">
      <c r="A249" s="44" t="s">
        <v>361</v>
      </c>
      <c r="B249" s="52" t="s">
        <v>362</v>
      </c>
      <c r="C249" s="86" t="n">
        <f aca="false">SUM(C250)</f>
        <v>17620</v>
      </c>
      <c r="D249" s="86" t="n">
        <f aca="false">SUM(D250)</f>
        <v>7462.1</v>
      </c>
      <c r="E249" s="86" t="n">
        <f aca="false">SUM(E250)</f>
        <v>0</v>
      </c>
      <c r="F249" s="86" t="n">
        <f aca="false">SUM(F250)</f>
        <v>0</v>
      </c>
      <c r="G249" s="86" t="n">
        <f aca="false">SUM(G250)</f>
        <v>0</v>
      </c>
      <c r="H249" s="86" t="n">
        <f aca="false">SUM(H250)</f>
        <v>0</v>
      </c>
      <c r="I249" s="86" t="n">
        <f aca="false">SUM(I250)</f>
        <v>0</v>
      </c>
      <c r="J249" s="27" t="n">
        <f aca="false">PRODUCT(E249/C249*100)</f>
        <v>0</v>
      </c>
      <c r="K249" s="37" t="n">
        <f aca="false">SUM(F249:H249)/D249*100</f>
        <v>0</v>
      </c>
    </row>
    <row r="250" s="5" customFormat="true" ht="15.75" hidden="false" customHeight="true" outlineLevel="0" collapsed="false">
      <c r="A250" s="111" t="s">
        <v>200</v>
      </c>
      <c r="B250" s="54" t="s">
        <v>363</v>
      </c>
      <c r="C250" s="55" t="n">
        <v>17620</v>
      </c>
      <c r="D250" s="50" t="n">
        <v>7462.1</v>
      </c>
      <c r="E250" s="50"/>
      <c r="F250" s="50"/>
      <c r="G250" s="50"/>
      <c r="H250" s="50"/>
      <c r="I250" s="50"/>
      <c r="J250" s="32"/>
      <c r="K250" s="32"/>
    </row>
    <row r="251" s="23" customFormat="true" ht="29.25" hidden="false" customHeight="true" outlineLevel="0" collapsed="false">
      <c r="A251" s="112" t="s">
        <v>364</v>
      </c>
      <c r="B251" s="113" t="s">
        <v>365</v>
      </c>
      <c r="C251" s="114" t="n">
        <f aca="false">SUM(C252+C255)</f>
        <v>934671.7</v>
      </c>
      <c r="D251" s="114" t="n">
        <f aca="false">SUM(D252+D255)</f>
        <v>873184.9</v>
      </c>
      <c r="E251" s="114" t="n">
        <f aca="false">SUM(E252+E255)</f>
        <v>126934.6</v>
      </c>
      <c r="F251" s="114" t="n">
        <f aca="false">SUM(F252+F255)</f>
        <v>32314.6</v>
      </c>
      <c r="G251" s="114" t="n">
        <f aca="false">SUM(G252+G255)</f>
        <v>0</v>
      </c>
      <c r="H251" s="114" t="n">
        <f aca="false">SUM(H252+H255)</f>
        <v>94620</v>
      </c>
      <c r="I251" s="114" t="n">
        <f aca="false">SUM(I252+I255)</f>
        <v>0</v>
      </c>
      <c r="J251" s="22" t="n">
        <f aca="false">PRODUCT(E251/C251*100)</f>
        <v>13.5806615306744</v>
      </c>
      <c r="K251" s="22" t="n">
        <f aca="false">SUM(F251:H251)/D251*100</f>
        <v>14.5369669127352</v>
      </c>
    </row>
    <row r="252" s="23" customFormat="true" ht="21" hidden="false" customHeight="true" outlineLevel="0" collapsed="false">
      <c r="A252" s="44" t="s">
        <v>366</v>
      </c>
      <c r="B252" s="52" t="s">
        <v>367</v>
      </c>
      <c r="C252" s="86" t="n">
        <f aca="false">SUM(C253:C254)</f>
        <v>746789.2</v>
      </c>
      <c r="D252" s="86" t="n">
        <f aca="false">SUM(D253:D254)</f>
        <v>844499.1</v>
      </c>
      <c r="E252" s="86" t="n">
        <f aca="false">SUM(E253:E254)</f>
        <v>120982.5</v>
      </c>
      <c r="F252" s="86" t="n">
        <f aca="false">SUM(F253:F254)</f>
        <v>26362.5</v>
      </c>
      <c r="G252" s="86" t="n">
        <f aca="false">SUM(G253:G254)</f>
        <v>0</v>
      </c>
      <c r="H252" s="86" t="n">
        <f aca="false">SUM(H253:H254)</f>
        <v>94620</v>
      </c>
      <c r="I252" s="86" t="n">
        <f aca="false">SUM(I253:I254)</f>
        <v>0</v>
      </c>
      <c r="J252" s="27" t="n">
        <f aca="false">PRODUCT(E252/C252*100)</f>
        <v>16.2003547989178</v>
      </c>
      <c r="K252" s="37" t="n">
        <f aca="false">SUM(F252:H252)/D252*100</f>
        <v>14.3259477718804</v>
      </c>
    </row>
    <row r="253" s="5" customFormat="true" ht="16.5" hidden="false" customHeight="true" outlineLevel="0" collapsed="false">
      <c r="A253" s="111" t="s">
        <v>21</v>
      </c>
      <c r="B253" s="54" t="s">
        <v>368</v>
      </c>
      <c r="C253" s="55" t="n">
        <v>503879</v>
      </c>
      <c r="D253" s="50" t="n">
        <v>601588.8</v>
      </c>
      <c r="E253" s="50" t="n">
        <v>120511.9</v>
      </c>
      <c r="F253" s="50" t="n">
        <v>25891.9</v>
      </c>
      <c r="G253" s="50"/>
      <c r="H253" s="50" t="n">
        <v>94620</v>
      </c>
      <c r="I253" s="50"/>
      <c r="J253" s="32"/>
      <c r="K253" s="32"/>
    </row>
    <row r="254" s="5" customFormat="true" ht="29.25" hidden="false" customHeight="true" outlineLevel="0" collapsed="false">
      <c r="A254" s="111" t="s">
        <v>14</v>
      </c>
      <c r="B254" s="54" t="s">
        <v>369</v>
      </c>
      <c r="C254" s="55" t="n">
        <v>242910.2</v>
      </c>
      <c r="D254" s="50" t="n">
        <v>242910.3</v>
      </c>
      <c r="E254" s="50" t="n">
        <v>470.6</v>
      </c>
      <c r="F254" s="50" t="n">
        <v>470.6</v>
      </c>
      <c r="G254" s="50"/>
      <c r="H254" s="50"/>
      <c r="I254" s="50"/>
      <c r="J254" s="32"/>
      <c r="K254" s="32"/>
    </row>
    <row r="255" s="23" customFormat="true" ht="27" hidden="false" customHeight="true" outlineLevel="0" collapsed="false">
      <c r="A255" s="44" t="s">
        <v>370</v>
      </c>
      <c r="B255" s="52" t="s">
        <v>371</v>
      </c>
      <c r="C255" s="86" t="n">
        <f aca="false">SUM(C256:C257)</f>
        <v>187882.5</v>
      </c>
      <c r="D255" s="86" t="n">
        <f aca="false">SUM(D256:D257)</f>
        <v>28685.8</v>
      </c>
      <c r="E255" s="86" t="n">
        <f aca="false">SUM(E256:E257)</f>
        <v>5952.1</v>
      </c>
      <c r="F255" s="86" t="n">
        <f aca="false">SUM(F256:F257)</f>
        <v>5952.1</v>
      </c>
      <c r="G255" s="86" t="n">
        <f aca="false">SUM(G256:G257)</f>
        <v>0</v>
      </c>
      <c r="H255" s="86" t="n">
        <f aca="false">SUM(H256:H257)</f>
        <v>0</v>
      </c>
      <c r="I255" s="86" t="n">
        <f aca="false">SUM(I256:I257)</f>
        <v>0</v>
      </c>
      <c r="J255" s="27" t="n">
        <f aca="false">PRODUCT(E255/C255*100)</f>
        <v>3.16799063244315</v>
      </c>
      <c r="K255" s="37" t="n">
        <f aca="false">SUM(F255:H255)/D255*100</f>
        <v>20.7492905897692</v>
      </c>
    </row>
    <row r="256" s="5" customFormat="true" ht="18" hidden="false" customHeight="true" outlineLevel="0" collapsed="false">
      <c r="A256" s="111" t="s">
        <v>21</v>
      </c>
      <c r="B256" s="54" t="s">
        <v>372</v>
      </c>
      <c r="C256" s="55" t="n">
        <v>86320</v>
      </c>
      <c r="D256" s="50" t="n">
        <v>21695.2</v>
      </c>
      <c r="E256" s="50" t="n">
        <v>5699.3</v>
      </c>
      <c r="F256" s="50" t="n">
        <v>5699.3</v>
      </c>
      <c r="G256" s="50"/>
      <c r="H256" s="50"/>
      <c r="I256" s="50"/>
      <c r="J256" s="32"/>
      <c r="K256" s="32"/>
    </row>
    <row r="257" s="5" customFormat="true" ht="18" hidden="false" customHeight="true" outlineLevel="0" collapsed="false">
      <c r="A257" s="111" t="s">
        <v>14</v>
      </c>
      <c r="B257" s="54" t="s">
        <v>373</v>
      </c>
      <c r="C257" s="55" t="n">
        <v>101562.5</v>
      </c>
      <c r="D257" s="50" t="n">
        <v>6990.6</v>
      </c>
      <c r="E257" s="50" t="n">
        <v>252.8</v>
      </c>
      <c r="F257" s="50" t="n">
        <v>252.8</v>
      </c>
      <c r="G257" s="50"/>
      <c r="H257" s="50"/>
      <c r="I257" s="50"/>
      <c r="J257" s="32"/>
      <c r="K257" s="32"/>
    </row>
    <row r="258" s="23" customFormat="true" ht="33" hidden="false" customHeight="true" outlineLevel="0" collapsed="false">
      <c r="A258" s="112" t="s">
        <v>374</v>
      </c>
      <c r="B258" s="113" t="s">
        <v>375</v>
      </c>
      <c r="C258" s="114" t="n">
        <f aca="false">SUM(C259)</f>
        <v>13429.7</v>
      </c>
      <c r="D258" s="114" t="n">
        <f aca="false">SUM(D259)</f>
        <v>13521</v>
      </c>
      <c r="E258" s="114" t="n">
        <f aca="false">SUM(E259)</f>
        <v>0</v>
      </c>
      <c r="F258" s="114" t="n">
        <f aca="false">SUM(F259)</f>
        <v>0</v>
      </c>
      <c r="G258" s="114" t="n">
        <f aca="false">SUM(G259)</f>
        <v>0</v>
      </c>
      <c r="H258" s="114" t="n">
        <f aca="false">SUM(H259)</f>
        <v>0</v>
      </c>
      <c r="I258" s="114" t="n">
        <f aca="false">SUM(I259)</f>
        <v>0</v>
      </c>
      <c r="J258" s="22" t="n">
        <f aca="false">PRODUCT(E258/C258*100)</f>
        <v>0</v>
      </c>
      <c r="K258" s="22" t="n">
        <f aca="false">SUM(F258:H258)/D258*100</f>
        <v>0</v>
      </c>
    </row>
    <row r="259" s="23" customFormat="true" ht="32.25" hidden="false" customHeight="true" outlineLevel="0" collapsed="false">
      <c r="A259" s="44" t="s">
        <v>376</v>
      </c>
      <c r="B259" s="52" t="s">
        <v>377</v>
      </c>
      <c r="C259" s="86" t="n">
        <f aca="false">SUM(C260:C261)</f>
        <v>13429.7</v>
      </c>
      <c r="D259" s="86" t="n">
        <f aca="false">SUM(D260:D261)</f>
        <v>13521</v>
      </c>
      <c r="E259" s="86" t="n">
        <f aca="false">SUM(E260:E261)</f>
        <v>0</v>
      </c>
      <c r="F259" s="86" t="n">
        <f aca="false">SUM(F260:F261)</f>
        <v>0</v>
      </c>
      <c r="G259" s="86" t="n">
        <f aca="false">SUM(G260:G261)</f>
        <v>0</v>
      </c>
      <c r="H259" s="86" t="n">
        <f aca="false">SUM(H260:H261)</f>
        <v>0</v>
      </c>
      <c r="I259" s="86" t="n">
        <f aca="false">SUM(I260:I261)</f>
        <v>0</v>
      </c>
      <c r="J259" s="27" t="n">
        <f aca="false">PRODUCT(E259/C259*100)</f>
        <v>0</v>
      </c>
      <c r="K259" s="37" t="n">
        <f aca="false">SUM(F259:H259)/D259*100</f>
        <v>0</v>
      </c>
    </row>
    <row r="260" s="5" customFormat="true" ht="15" hidden="false" customHeight="true" outlineLevel="0" collapsed="false">
      <c r="A260" s="111" t="s">
        <v>21</v>
      </c>
      <c r="B260" s="54" t="s">
        <v>378</v>
      </c>
      <c r="C260" s="55" t="n">
        <v>680</v>
      </c>
      <c r="D260" s="50" t="n">
        <v>680</v>
      </c>
      <c r="E260" s="50"/>
      <c r="F260" s="50"/>
      <c r="G260" s="50"/>
      <c r="H260" s="50"/>
      <c r="I260" s="50"/>
      <c r="J260" s="32"/>
      <c r="K260" s="32"/>
    </row>
    <row r="261" s="5" customFormat="true" ht="27.75" hidden="false" customHeight="true" outlineLevel="0" collapsed="false">
      <c r="A261" s="111" t="s">
        <v>36</v>
      </c>
      <c r="B261" s="54" t="s">
        <v>379</v>
      </c>
      <c r="C261" s="55" t="n">
        <v>12749.7</v>
      </c>
      <c r="D261" s="50" t="n">
        <v>12841</v>
      </c>
      <c r="E261" s="50"/>
      <c r="F261" s="50"/>
      <c r="G261" s="50"/>
      <c r="H261" s="50"/>
      <c r="I261" s="50"/>
      <c r="J261" s="32"/>
      <c r="K261" s="32"/>
    </row>
    <row r="262" s="23" customFormat="true" ht="20.1" hidden="false" customHeight="true" outlineLevel="0" collapsed="false">
      <c r="A262" s="116"/>
      <c r="B262" s="117" t="s">
        <v>380</v>
      </c>
      <c r="C262" s="118" t="n">
        <f aca="false">SUM(C6+C9+C22+C51+C66+C74+C84+C87+C132+C142+C155+C164+C188+C209+C219+C236+C241+C251+C258)</f>
        <v>4669142.1</v>
      </c>
      <c r="D262" s="118" t="n">
        <f aca="false">SUM(D6+D9+D22+D51+D66+D74+D84+D87+D132+D142+D155+D164+D188+D209+D219+D236+D241+D251+D258)</f>
        <v>4567039.9</v>
      </c>
      <c r="E262" s="118" t="n">
        <f aca="false">SUM(E6+E9+E22+E51+E66+E74+E84+E87+E132+E142+E155+E164+E188+E209+E219+E236+E241+E251+E258)</f>
        <v>1652675.08</v>
      </c>
      <c r="F262" s="118" t="n">
        <f aca="false">SUM(F6+F9+F22+F51+F66+F74+F84+F87+F132+F142+F155+F164+F188+F209+F219+F236+F241+F251+F258)</f>
        <v>913193.68</v>
      </c>
      <c r="G262" s="118" t="n">
        <f aca="false">SUM(G6+G9+G22+G51+G66+G74+G84+G87+G132+G142+G155+G164+G188+G209+G219+G236+G241+G251+G258)</f>
        <v>0</v>
      </c>
      <c r="H262" s="118" t="n">
        <f aca="false">SUM(H6+H9+H22+H51+H66+H74+H84+H87+H132+H142+H155+H164+H188+H209+H219+H236+H241+H251+H258)</f>
        <v>701209.8</v>
      </c>
      <c r="I262" s="118" t="n">
        <f aca="false">SUM(I6+I9+I22+I51+I66+I74+I84+I87+I132+I142+I155+I164+I188+I209+I219+I236+I241+I251+I258)</f>
        <v>38271.6</v>
      </c>
      <c r="J262" s="22" t="n">
        <f aca="false">PRODUCT(E262/C262*100)</f>
        <v>35.3956903560506</v>
      </c>
      <c r="K262" s="22" t="n">
        <f aca="false">SUM(F262:H262)/D262*100</f>
        <v>35.3490119497314</v>
      </c>
    </row>
    <row r="263" customFormat="false" ht="20.1" hidden="false" customHeight="true" outlineLevel="0" collapsed="false">
      <c r="B263" s="119"/>
      <c r="C263" s="120"/>
      <c r="D263" s="121"/>
      <c r="E263" s="121"/>
      <c r="F263" s="121"/>
      <c r="G263" s="121"/>
      <c r="H263" s="122"/>
      <c r="I263" s="121"/>
      <c r="J263" s="121"/>
      <c r="K263" s="121"/>
    </row>
  </sheetData>
  <mergeCells count="8">
    <mergeCell ref="B2:K2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33:49Z</dcterms:created>
  <dc:creator>ÐŸÐ¾Ð»ÑŒÐ·Ð¾Ð²Ð°Ñ‚ÐµÐ»ÑŒ</dc:creator>
  <dc:description>exif_MSED_708d6be64edfab9608a80718ffcf3cd17698edb2fde46dd0782fbdde8ef9cbe1</dc:description>
  <dc:language>en-US</dc:language>
  <cp:lastModifiedBy>ÐŸÐ¾Ð»ÑŒÐ·Ð¾Ð²Ð°Ñ‚ÐµÐ»ÑŒ</cp:lastModifiedBy>
  <dcterms:modified xsi:type="dcterms:W3CDTF">2020-07-30T15:22:05Z</dcterms:modified>
  <cp:revision>0</cp:revision>
  <dc:subject/>
  <dc:title>Untitled Spreadsheet</dc:title>
</cp:coreProperties>
</file>